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lendár turnajov" sheetId="1" state="visible" r:id="rId2"/>
    <sheet name="bodovanie" sheetId="2" state="visible" r:id="rId3"/>
    <sheet name="Ad" sheetId="3" state="visible" r:id="rId4"/>
    <sheet name="Bd" sheetId="4" state="visible" r:id="rId5"/>
    <sheet name="Ach" sheetId="5" state="visible" r:id="rId6"/>
    <sheet name="Bch" sheetId="6" state="visible" r:id="rId7"/>
    <sheet name="medailis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246">
  <si>
    <t xml:space="preserve">T e r m í n y    súťaží  ššl v  s t o l n o m       t e n i s e</t>
  </si>
  <si>
    <t xml:space="preserve">1.kolo</t>
  </si>
  <si>
    <t xml:space="preserve">Ad+Bd</t>
  </si>
  <si>
    <t xml:space="preserve">✔</t>
  </si>
  <si>
    <t xml:space="preserve">Ach</t>
  </si>
  <si>
    <t xml:space="preserve">Bch</t>
  </si>
  <si>
    <t xml:space="preserve">2.kolo</t>
  </si>
  <si>
    <t xml:space="preserve">3.kolo</t>
  </si>
  <si>
    <t xml:space="preserve">4.kolo</t>
  </si>
  <si>
    <t xml:space="preserve">5.kolo</t>
  </si>
  <si>
    <t xml:space="preserve"> 24.4.2013</t>
  </si>
  <si>
    <t xml:space="preserve">            vyhodnotenie</t>
  </si>
  <si>
    <t xml:space="preserve">V každej kategórii môžu v každom  turnaji štartovať  š t y r i a  žiaci školy.</t>
  </si>
  <si>
    <t xml:space="preserve">Ak bude nutné z vážnych dôvodov sa môže termín posunúť</t>
  </si>
  <si>
    <t xml:space="preserve">Košice 20.12.2012</t>
  </si>
  <si>
    <t xml:space="preserve">Marta Brúderová</t>
  </si>
  <si>
    <t xml:space="preserve">     BODOVANIE v školskej športovej lige</t>
  </si>
  <si>
    <t xml:space="preserve">stolný tenis</t>
  </si>
  <si>
    <t xml:space="preserve">šk.r. 2012/2013</t>
  </si>
  <si>
    <t xml:space="preserve">poradie</t>
  </si>
  <si>
    <t xml:space="preserve">body</t>
  </si>
  <si>
    <t xml:space="preserve">každé ďalšie umiestnenie</t>
  </si>
  <si>
    <t xml:space="preserve">K a t e g ó r i a   Ad  (dievčatá nar. 2000 a mladšie)</t>
  </si>
  <si>
    <t xml:space="preserve">ššl 12/13</t>
  </si>
  <si>
    <t xml:space="preserve">s t o l n ý     t e n i s</t>
  </si>
  <si>
    <t xml:space="preserve"> </t>
  </si>
  <si>
    <t xml:space="preserve">v ý s l e d k o v á   l i s t i n a     kat.A</t>
  </si>
  <si>
    <t xml:space="preserve">um.</t>
  </si>
  <si>
    <t xml:space="preserve">meno</t>
  </si>
  <si>
    <t xml:space="preserve">priezvisko</t>
  </si>
  <si>
    <t xml:space="preserve">nar.</t>
  </si>
  <si>
    <t xml:space="preserve">škola</t>
  </si>
  <si>
    <t xml:space="preserve">Viktória</t>
  </si>
  <si>
    <t xml:space="preserve">PAPCUNOVÁ</t>
  </si>
  <si>
    <t xml:space="preserve">ZŠ, Bruselská 18</t>
  </si>
  <si>
    <t xml:space="preserve">Cornelia</t>
  </si>
  <si>
    <t xml:space="preserve">ČEREIOVÁ</t>
  </si>
  <si>
    <t xml:space="preserve">ZŠ, Požiarnická 3</t>
  </si>
  <si>
    <t xml:space="preserve">Simona</t>
  </si>
  <si>
    <t xml:space="preserve">SIVÁ</t>
  </si>
  <si>
    <t xml:space="preserve">ZŠ, Belehradská 21</t>
  </si>
  <si>
    <t xml:space="preserve">Nina</t>
  </si>
  <si>
    <t xml:space="preserve">PORUBÄNOVÁ</t>
  </si>
  <si>
    <t xml:space="preserve">Kristína</t>
  </si>
  <si>
    <t xml:space="preserve">KAČKOŠOVÁ</t>
  </si>
  <si>
    <t xml:space="preserve">Mária</t>
  </si>
  <si>
    <t xml:space="preserve">KUCZIK</t>
  </si>
  <si>
    <t xml:space="preserve">ZŠ svjm Kuzmányho 6</t>
  </si>
  <si>
    <t xml:space="preserve">Rebeka</t>
  </si>
  <si>
    <t xml:space="preserve">ČATLOŠOVÁ</t>
  </si>
  <si>
    <t xml:space="preserve">Soňa</t>
  </si>
  <si>
    <t xml:space="preserve">ANTOŠOVÁ</t>
  </si>
  <si>
    <t xml:space="preserve">Katarína</t>
  </si>
  <si>
    <t xml:space="preserve">BAŇÁSOVÁ</t>
  </si>
  <si>
    <t xml:space="preserve">poradie škôl po 1.kole :</t>
  </si>
  <si>
    <t xml:space="preserve">1.k.</t>
  </si>
  <si>
    <t xml:space="preserve">ZŠ Košice, Bruselská 18</t>
  </si>
  <si>
    <t xml:space="preserve">2</t>
  </si>
  <si>
    <t xml:space="preserve">ZŠ a G S.Máraiho Košice, Kuzmányho 6</t>
  </si>
  <si>
    <t xml:space="preserve">3</t>
  </si>
  <si>
    <t xml:space="preserve">ZŠ Košice, Požiarnická 3</t>
  </si>
  <si>
    <t xml:space="preserve">4</t>
  </si>
  <si>
    <t xml:space="preserve">ZŠ Košice, Belehradská 21</t>
  </si>
  <si>
    <t xml:space="preserve">1.</t>
  </si>
  <si>
    <t xml:space="preserve">2.</t>
  </si>
  <si>
    <t xml:space="preserve">∑</t>
  </si>
  <si>
    <t xml:space="preserve">BROSZOVÁ</t>
  </si>
  <si>
    <t xml:space="preserve">poradie škôl po 2.kole :</t>
  </si>
  <si>
    <t xml:space="preserve">2.k.</t>
  </si>
  <si>
    <t xml:space="preserve">3.</t>
  </si>
  <si>
    <t xml:space="preserve">Monika</t>
  </si>
  <si>
    <t xml:space="preserve">HORŇÁKOVÁ</t>
  </si>
  <si>
    <t xml:space="preserve">poradie škôl po 3.kole :</t>
  </si>
  <si>
    <t xml:space="preserve">3.k.</t>
  </si>
  <si>
    <t xml:space="preserve">4.</t>
  </si>
  <si>
    <t xml:space="preserve">poradie škôl po 4.kole :</t>
  </si>
  <si>
    <t xml:space="preserve">4.k.</t>
  </si>
  <si>
    <t xml:space="preserve">k o n e č n é   p o r a d i e</t>
  </si>
  <si>
    <t xml:space="preserve">5.</t>
  </si>
  <si>
    <t xml:space="preserve">k o n e č n é   poradie škôl po 5.kole :</t>
  </si>
  <si>
    <t xml:space="preserve">5.k.</t>
  </si>
  <si>
    <t xml:space="preserve">K a t e g ó r i a   Bd  (dievčatá nar. 1999 a staršie)</t>
  </si>
  <si>
    <t xml:space="preserve">     v ý s l e d k o v á   l i s t i n a     kat.B</t>
  </si>
  <si>
    <t xml:space="preserve">Laura</t>
  </si>
  <si>
    <t xml:space="preserve">VIŠTANOVÁ</t>
  </si>
  <si>
    <t xml:space="preserve">ZŠ a G S.Máraiho, Kuzmányho 6</t>
  </si>
  <si>
    <t xml:space="preserve">Aneta </t>
  </si>
  <si>
    <t xml:space="preserve">NAGYOVÁ</t>
  </si>
  <si>
    <t xml:space="preserve">Natália</t>
  </si>
  <si>
    <t xml:space="preserve">KOCICHOVÁ</t>
  </si>
  <si>
    <t xml:space="preserve">Veronika</t>
  </si>
  <si>
    <t xml:space="preserve">VENCELOVÁ</t>
  </si>
  <si>
    <t xml:space="preserve">BODYOVÁ</t>
  </si>
  <si>
    <t xml:space="preserve">ZŠ, Krosnianska 4</t>
  </si>
  <si>
    <t xml:space="preserve">Martina</t>
  </si>
  <si>
    <t xml:space="preserve">MIKLOŠOVÁ</t>
  </si>
  <si>
    <t xml:space="preserve">EvanG JAK</t>
  </si>
  <si>
    <t xml:space="preserve">Sára</t>
  </si>
  <si>
    <t xml:space="preserve">BARGEROVÁ</t>
  </si>
  <si>
    <t xml:space="preserve">Barbora</t>
  </si>
  <si>
    <t xml:space="preserve">JURČOVÁ</t>
  </si>
  <si>
    <t xml:space="preserve">mimo súťaž</t>
  </si>
  <si>
    <t xml:space="preserve">Michaela</t>
  </si>
  <si>
    <t xml:space="preserve">LUKAČÍNOVÁ</t>
  </si>
  <si>
    <t xml:space="preserve">Ema</t>
  </si>
  <si>
    <t xml:space="preserve">KOLESÁROVÁ</t>
  </si>
  <si>
    <t xml:space="preserve">Noemi </t>
  </si>
  <si>
    <t xml:space="preserve">MACKO-FORGÁČOVÁ</t>
  </si>
  <si>
    <t xml:space="preserve">Evanjelické G JAK Košice, Škultétyho 10</t>
  </si>
  <si>
    <t xml:space="preserve">5</t>
  </si>
  <si>
    <t xml:space="preserve">ZŠ Košice,  Krosnianska 4</t>
  </si>
  <si>
    <t xml:space="preserve">Miroslava</t>
  </si>
  <si>
    <t xml:space="preserve">GASPEROVÁ</t>
  </si>
  <si>
    <t xml:space="preserve">k o n e č n é   p o r a d i e:</t>
  </si>
  <si>
    <t xml:space="preserve">k o n e č n é   poradie škôl po  5.kole :</t>
  </si>
  <si>
    <t xml:space="preserve">K a t e g ó r i a   Ach  (chlapci nar. 2000 a mladší)</t>
  </si>
  <si>
    <t xml:space="preserve">v ý s l e d k o v á   l i s t i n a    </t>
  </si>
  <si>
    <r>
      <rPr>
        <b val="true"/>
        <sz val="12"/>
        <rFont val="Arial"/>
        <family val="2"/>
        <charset val="238"/>
      </rPr>
      <t xml:space="preserve">kat.A </t>
    </r>
    <r>
      <rPr>
        <sz val="10"/>
        <rFont val="Arial"/>
        <family val="2"/>
        <charset val="238"/>
      </rPr>
      <t xml:space="preserve">     12.12.2012</t>
    </r>
  </si>
  <si>
    <t xml:space="preserve">po 1.kole</t>
  </si>
  <si>
    <t xml:space="preserve">1</t>
  </si>
  <si>
    <t xml:space="preserve">Samuel</t>
  </si>
  <si>
    <t xml:space="preserve">VIŠTAN</t>
  </si>
  <si>
    <t xml:space="preserve">G a ZŠ SM Kuzmányho 6</t>
  </si>
  <si>
    <t xml:space="preserve">Matúš</t>
  </si>
  <si>
    <t xml:space="preserve">HRČKA</t>
  </si>
  <si>
    <t xml:space="preserve">Lukáš</t>
  </si>
  <si>
    <t xml:space="preserve">NÉMETH</t>
  </si>
  <si>
    <t xml:space="preserve">Tomáš</t>
  </si>
  <si>
    <t xml:space="preserve">DANĆIŚIN</t>
  </si>
  <si>
    <t xml:space="preserve">Marek</t>
  </si>
  <si>
    <t xml:space="preserve">TÓTH</t>
  </si>
  <si>
    <t xml:space="preserve">ZŠ, Masarykova 19</t>
  </si>
  <si>
    <t xml:space="preserve">Daniel</t>
  </si>
  <si>
    <t xml:space="preserve">LOKAJ</t>
  </si>
  <si>
    <t xml:space="preserve">Dávid</t>
  </si>
  <si>
    <t xml:space="preserve">POLAČKO</t>
  </si>
  <si>
    <t xml:space="preserve">SZAKÁL</t>
  </si>
  <si>
    <t xml:space="preserve">9</t>
  </si>
  <si>
    <t xml:space="preserve">Alexander</t>
  </si>
  <si>
    <t xml:space="preserve">KUNDRÁT</t>
  </si>
  <si>
    <t xml:space="preserve">10</t>
  </si>
  <si>
    <t xml:space="preserve">Jaroslav</t>
  </si>
  <si>
    <t xml:space="preserve">KORIM</t>
  </si>
  <si>
    <t xml:space="preserve">11</t>
  </si>
  <si>
    <t xml:space="preserve">Michal</t>
  </si>
  <si>
    <t xml:space="preserve">VEREB</t>
  </si>
  <si>
    <t xml:space="preserve">12</t>
  </si>
  <si>
    <t xml:space="preserve">Maximilián </t>
  </si>
  <si>
    <t xml:space="preserve">SIMKO</t>
  </si>
  <si>
    <t xml:space="preserve">ZŠ, Staničná 13</t>
  </si>
  <si>
    <t xml:space="preserve">13</t>
  </si>
  <si>
    <t xml:space="preserve">Sebastián</t>
  </si>
  <si>
    <t xml:space="preserve">14</t>
  </si>
  <si>
    <t xml:space="preserve">Filip</t>
  </si>
  <si>
    <t xml:space="preserve">BÁCSKAI</t>
  </si>
  <si>
    <t xml:space="preserve">poradie  š k ô l :</t>
  </si>
  <si>
    <t xml:space="preserve">po1.kole</t>
  </si>
  <si>
    <t xml:space="preserve">G a ZŠ SM  Košice, Kuzmányho 6</t>
  </si>
  <si>
    <t xml:space="preserve">ZŠ Košice, Masarykova 19</t>
  </si>
  <si>
    <t xml:space="preserve">ZŠ Košice, Staničná 13</t>
  </si>
  <si>
    <r>
      <rPr>
        <b val="true"/>
        <sz val="12"/>
        <rFont val="Arial"/>
        <family val="2"/>
        <charset val="238"/>
      </rPr>
      <t xml:space="preserve">kat.A </t>
    </r>
    <r>
      <rPr>
        <sz val="10"/>
        <rFont val="Arial"/>
        <family val="2"/>
        <charset val="238"/>
      </rPr>
      <t xml:space="preserve">     23.1.2013</t>
    </r>
  </si>
  <si>
    <t xml:space="preserve">po 2.kole</t>
  </si>
  <si>
    <t xml:space="preserve">Patrik</t>
  </si>
  <si>
    <t xml:space="preserve">LEŠČINSKÝ</t>
  </si>
  <si>
    <t xml:space="preserve">Erik</t>
  </si>
  <si>
    <t xml:space="preserve">JOCHMAN</t>
  </si>
  <si>
    <t xml:space="preserve">15</t>
  </si>
  <si>
    <t xml:space="preserve">16</t>
  </si>
  <si>
    <t xml:space="preserve">Juraj</t>
  </si>
  <si>
    <t xml:space="preserve">ĎUROVE</t>
  </si>
  <si>
    <r>
      <rPr>
        <b val="true"/>
        <sz val="12"/>
        <rFont val="Arial"/>
        <family val="2"/>
        <charset val="238"/>
      </rPr>
      <t xml:space="preserve">kat.A </t>
    </r>
    <r>
      <rPr>
        <sz val="10"/>
        <rFont val="Arial"/>
        <family val="2"/>
        <charset val="238"/>
      </rPr>
      <t xml:space="preserve">    13.2.2013</t>
    </r>
  </si>
  <si>
    <t xml:space="preserve">po 3.kole</t>
  </si>
  <si>
    <t xml:space="preserve">Csaba</t>
  </si>
  <si>
    <t xml:space="preserve">REITER</t>
  </si>
  <si>
    <t xml:space="preserve">Tadeáš</t>
  </si>
  <si>
    <t xml:space="preserve">KAMINSKÝ</t>
  </si>
  <si>
    <r>
      <rPr>
        <b val="true"/>
        <sz val="12"/>
        <rFont val="Arial"/>
        <family val="2"/>
        <charset val="238"/>
      </rPr>
      <t xml:space="preserve">kat.A </t>
    </r>
    <r>
      <rPr>
        <sz val="10"/>
        <rFont val="Arial"/>
        <family val="2"/>
        <charset val="238"/>
      </rPr>
      <t xml:space="preserve">    13.3.2013</t>
    </r>
  </si>
  <si>
    <t xml:space="preserve">po 4.kole</t>
  </si>
  <si>
    <t xml:space="preserve">17</t>
  </si>
  <si>
    <t xml:space="preserve">19</t>
  </si>
  <si>
    <t xml:space="preserve">Bohuš</t>
  </si>
  <si>
    <t xml:space="preserve">ŽIGA</t>
  </si>
  <si>
    <r>
      <rPr>
        <b val="true"/>
        <sz val="12"/>
        <rFont val="Arial"/>
        <family val="2"/>
        <charset val="238"/>
      </rPr>
      <t xml:space="preserve">kat.A </t>
    </r>
    <r>
      <rPr>
        <sz val="10"/>
        <rFont val="Arial"/>
        <family val="2"/>
        <charset val="238"/>
      </rPr>
      <t xml:space="preserve">    10.4..2013</t>
    </r>
  </si>
  <si>
    <t xml:space="preserve">po 5.kole</t>
  </si>
  <si>
    <t xml:space="preserve">k o n e č n é   poradie  š k ô l :</t>
  </si>
  <si>
    <t xml:space="preserve">K a t e g ó r i a   Bch  (chlapci nar. 1999 a starší)</t>
  </si>
  <si>
    <t xml:space="preserve">v ý s l e d k o v á   l i s t i n a     kat.B</t>
  </si>
  <si>
    <t xml:space="preserve">Jakub</t>
  </si>
  <si>
    <t xml:space="preserve">Kirill</t>
  </si>
  <si>
    <t xml:space="preserve">KALČICKIJ</t>
  </si>
  <si>
    <t xml:space="preserve">Ľuboš</t>
  </si>
  <si>
    <t xml:space="preserve">FABRICI</t>
  </si>
  <si>
    <t xml:space="preserve">GDOVIN</t>
  </si>
  <si>
    <t xml:space="preserve">Eduard</t>
  </si>
  <si>
    <t xml:space="preserve">LEŠŤAN</t>
  </si>
  <si>
    <t xml:space="preserve">Zoltán</t>
  </si>
  <si>
    <t xml:space="preserve">SZITÁS</t>
  </si>
  <si>
    <t xml:space="preserve">Maroš</t>
  </si>
  <si>
    <t xml:space="preserve">VARGA</t>
  </si>
  <si>
    <t xml:space="preserve">Rajmund</t>
  </si>
  <si>
    <t xml:space="preserve">HRUŠKA</t>
  </si>
  <si>
    <t xml:space="preserve">Viktor</t>
  </si>
  <si>
    <t xml:space="preserve">ĎURČANSKÝ</t>
  </si>
  <si>
    <t xml:space="preserve">LENGYEL</t>
  </si>
  <si>
    <t xml:space="preserve">Gábor</t>
  </si>
  <si>
    <t xml:space="preserve">GORNYITZKI</t>
  </si>
  <si>
    <t xml:space="preserve">Richard</t>
  </si>
  <si>
    <t xml:space="preserve">ŠPAK</t>
  </si>
  <si>
    <t xml:space="preserve">Adam</t>
  </si>
  <si>
    <t xml:space="preserve">WAGENHOFFER</t>
  </si>
  <si>
    <t xml:space="preserve">DIÓSZEGHY</t>
  </si>
  <si>
    <t xml:space="preserve">Daniel </t>
  </si>
  <si>
    <t xml:space="preserve">KONKOLY</t>
  </si>
  <si>
    <t xml:space="preserve">Martin</t>
  </si>
  <si>
    <t xml:space="preserve">LÁSKA</t>
  </si>
  <si>
    <t xml:space="preserve">ANDRAŠKO</t>
  </si>
  <si>
    <t xml:space="preserve">HODERMARSKÝ</t>
  </si>
  <si>
    <t xml:space="preserve">Bence</t>
  </si>
  <si>
    <t xml:space="preserve">BORTNYÁK</t>
  </si>
  <si>
    <t xml:space="preserve">PÁSZTOR</t>
  </si>
  <si>
    <t xml:space="preserve">Šimon</t>
  </si>
  <si>
    <t xml:space="preserve">KUBINA</t>
  </si>
  <si>
    <t xml:space="preserve">ANDRAŠČÍK</t>
  </si>
  <si>
    <t xml:space="preserve">PILLÁR</t>
  </si>
  <si>
    <t xml:space="preserve">Michael</t>
  </si>
  <si>
    <t xml:space="preserve">KLITOV</t>
  </si>
  <si>
    <t xml:space="preserve">TURCSÁNYI</t>
  </si>
  <si>
    <t xml:space="preserve">KLITTOU</t>
  </si>
  <si>
    <t xml:space="preserve">HANČIKOVSKÝ</t>
  </si>
  <si>
    <t xml:space="preserve">LUPTÁK</t>
  </si>
  <si>
    <t xml:space="preserve">MEDAILISTI v školskom roku 2012/2013</t>
  </si>
  <si>
    <t xml:space="preserve">*</t>
  </si>
  <si>
    <t xml:space="preserve">s t o l n ý    t e n i s</t>
  </si>
  <si>
    <t xml:space="preserve">kategória     Ad</t>
  </si>
  <si>
    <t xml:space="preserve">kategória     Bd</t>
  </si>
  <si>
    <t xml:space="preserve">kategória     Ach</t>
  </si>
  <si>
    <t xml:space="preserve">kategória     Bch</t>
  </si>
  <si>
    <t xml:space="preserve">V Ý S L E D N É    UMIESTNENIE  ŠKÔL</t>
  </si>
  <si>
    <t xml:space="preserve">súčet</t>
  </si>
  <si>
    <t xml:space="preserve">Ad</t>
  </si>
  <si>
    <t xml:space="preserve">Bd</t>
  </si>
  <si>
    <t xml:space="preserve">bodov</t>
  </si>
  <si>
    <t xml:space="preserve">bodovanie za umiestnenie </t>
  </si>
  <si>
    <t xml:space="preserve">1.m.-5 b.,  2.m.-4b,........</t>
  </si>
  <si>
    <t xml:space="preserve">Spracovala :</t>
  </si>
  <si>
    <t xml:space="preserve">Marta     Brúderová, ga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CCFF"/>
      <name val="Calibri"/>
      <family val="2"/>
      <charset val="238"/>
    </font>
    <font>
      <sz val="14"/>
      <color rgb="FF000000"/>
      <name val="MS Gothic"/>
      <family val="3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Mistral"/>
      <family val="4"/>
      <charset val="238"/>
    </font>
    <font>
      <sz val="18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333399"/>
      <name val="Calibri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Constantia"/>
      <family val="1"/>
      <charset val="238"/>
    </font>
    <font>
      <sz val="12"/>
      <name val="Arial"/>
      <family val="2"/>
      <charset val="238"/>
    </font>
    <font>
      <b val="true"/>
      <sz val="14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Verdana"/>
      <family val="2"/>
      <charset val="238"/>
    </font>
    <font>
      <b val="true"/>
      <sz val="14"/>
      <color rgb="FF339966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993300"/>
      <name val="Calibri"/>
      <family val="2"/>
      <charset val="238"/>
    </font>
    <font>
      <sz val="18"/>
      <color rgb="FF000000"/>
      <name val="Freestyle Script"/>
      <family val="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0" xfId="20"/>
    <cellStyle name="normálne 2" xfId="21"/>
    <cellStyle name="normálne 2 2" xfId="22"/>
    <cellStyle name="normálne 3" xfId="23"/>
    <cellStyle name="normálne 3 2" xfId="24"/>
    <cellStyle name="normálne 4" xfId="25"/>
    <cellStyle name="normálne 4 2" xfId="26"/>
    <cellStyle name="normálne 5" xfId="27"/>
    <cellStyle name="normálne 5 2" xfId="28"/>
    <cellStyle name="normálne 6" xfId="29"/>
    <cellStyle name="normálne 7" xfId="30"/>
    <cellStyle name="normálne 8" xfId="31"/>
    <cellStyle name="normálne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9.7"/>
  </cols>
  <sheetData>
    <row r="4" customFormat="false" ht="18.75" hidden="false" customHeight="false" outlineLevel="0" collapsed="false">
      <c r="B4" s="1"/>
      <c r="C4" s="2" t="s">
        <v>0</v>
      </c>
      <c r="D4" s="2"/>
      <c r="E4" s="3"/>
      <c r="F4" s="2"/>
      <c r="G4" s="1"/>
      <c r="H4" s="1"/>
    </row>
    <row r="5" customFormat="false" ht="15" hidden="false" customHeight="false" outlineLevel="0" collapsed="false">
      <c r="D5" s="4"/>
    </row>
    <row r="6" customFormat="false" ht="18.75" hidden="false" customHeight="false" outlineLevel="0" collapsed="false">
      <c r="B6" s="1" t="s">
        <v>1</v>
      </c>
      <c r="C6" s="5" t="n">
        <v>41248</v>
      </c>
      <c r="D6" s="6" t="s">
        <v>2</v>
      </c>
      <c r="E6" s="7" t="s">
        <v>3</v>
      </c>
    </row>
    <row r="7" customFormat="false" ht="18.75" hidden="false" customHeight="false" outlineLevel="0" collapsed="false">
      <c r="B7" s="1"/>
      <c r="C7" s="5" t="n">
        <v>41255</v>
      </c>
      <c r="D7" s="8" t="s">
        <v>4</v>
      </c>
      <c r="E7" s="7" t="s">
        <v>3</v>
      </c>
    </row>
    <row r="8" customFormat="false" ht="18.75" hidden="false" customHeight="false" outlineLevel="0" collapsed="false">
      <c r="B8" s="1"/>
      <c r="C8" s="5" t="n">
        <v>41262</v>
      </c>
      <c r="D8" s="9" t="s">
        <v>5</v>
      </c>
      <c r="E8" s="7" t="s">
        <v>3</v>
      </c>
    </row>
    <row r="9" customFormat="false" ht="18.75" hidden="false" customHeight="false" outlineLevel="0" collapsed="false">
      <c r="B9" s="1"/>
      <c r="C9" s="5"/>
      <c r="D9" s="3"/>
      <c r="E9" s="1"/>
    </row>
    <row r="10" customFormat="false" ht="18.75" hidden="false" customHeight="false" outlineLevel="0" collapsed="false">
      <c r="B10" s="1" t="s">
        <v>6</v>
      </c>
      <c r="C10" s="5" t="n">
        <v>41290</v>
      </c>
      <c r="D10" s="6" t="s">
        <v>2</v>
      </c>
      <c r="E10" s="1"/>
    </row>
    <row r="11" customFormat="false" ht="18.75" hidden="false" customHeight="false" outlineLevel="0" collapsed="false">
      <c r="B11" s="1"/>
      <c r="C11" s="5" t="n">
        <v>41297</v>
      </c>
      <c r="D11" s="8" t="s">
        <v>4</v>
      </c>
      <c r="E11" s="1"/>
    </row>
    <row r="12" customFormat="false" ht="18.75" hidden="false" customHeight="false" outlineLevel="0" collapsed="false">
      <c r="B12" s="1"/>
      <c r="C12" s="5" t="n">
        <v>41304</v>
      </c>
      <c r="D12" s="9" t="s">
        <v>5</v>
      </c>
      <c r="E12" s="1"/>
    </row>
    <row r="13" customFormat="false" ht="18.75" hidden="false" customHeight="false" outlineLevel="0" collapsed="false">
      <c r="B13" s="1"/>
      <c r="C13" s="1"/>
      <c r="D13" s="3"/>
      <c r="E13" s="1"/>
    </row>
    <row r="14" customFormat="false" ht="18.75" hidden="false" customHeight="false" outlineLevel="0" collapsed="false">
      <c r="B14" s="1" t="s">
        <v>7</v>
      </c>
      <c r="C14" s="5" t="n">
        <v>41311</v>
      </c>
      <c r="D14" s="6" t="s">
        <v>2</v>
      </c>
      <c r="E14" s="1"/>
    </row>
    <row r="15" customFormat="false" ht="18.75" hidden="false" customHeight="false" outlineLevel="0" collapsed="false">
      <c r="B15" s="1"/>
      <c r="C15" s="5" t="n">
        <v>41318</v>
      </c>
      <c r="D15" s="8" t="s">
        <v>4</v>
      </c>
      <c r="E15" s="1"/>
    </row>
    <row r="16" customFormat="false" ht="18.75" hidden="false" customHeight="false" outlineLevel="0" collapsed="false">
      <c r="B16" s="1"/>
      <c r="C16" s="5" t="n">
        <v>41332</v>
      </c>
      <c r="D16" s="9" t="s">
        <v>5</v>
      </c>
      <c r="E16" s="1"/>
    </row>
    <row r="17" customFormat="false" ht="18.75" hidden="false" customHeight="false" outlineLevel="0" collapsed="false">
      <c r="B17" s="1"/>
      <c r="C17" s="1"/>
      <c r="D17" s="3"/>
      <c r="E17" s="1"/>
    </row>
    <row r="18" customFormat="false" ht="18.75" hidden="false" customHeight="false" outlineLevel="0" collapsed="false">
      <c r="B18" s="1" t="s">
        <v>8</v>
      </c>
      <c r="C18" s="5" t="n">
        <v>41339</v>
      </c>
      <c r="D18" s="6" t="s">
        <v>2</v>
      </c>
      <c r="E18" s="1"/>
    </row>
    <row r="19" customFormat="false" ht="18.75" hidden="false" customHeight="false" outlineLevel="0" collapsed="false">
      <c r="B19" s="1"/>
      <c r="C19" s="5" t="n">
        <v>41346</v>
      </c>
      <c r="D19" s="8" t="s">
        <v>4</v>
      </c>
    </row>
    <row r="20" customFormat="false" ht="18.75" hidden="false" customHeight="false" outlineLevel="0" collapsed="false">
      <c r="B20" s="1"/>
      <c r="C20" s="5" t="n">
        <v>41353</v>
      </c>
      <c r="D20" s="9" t="s">
        <v>5</v>
      </c>
    </row>
    <row r="21" customFormat="false" ht="18.75" hidden="false" customHeight="false" outlineLevel="0" collapsed="false">
      <c r="B21" s="1"/>
      <c r="C21" s="1"/>
      <c r="D21" s="3"/>
    </row>
    <row r="22" customFormat="false" ht="18.75" hidden="false" customHeight="false" outlineLevel="0" collapsed="false">
      <c r="B22" s="1" t="s">
        <v>9</v>
      </c>
      <c r="C22" s="5" t="n">
        <v>41360</v>
      </c>
      <c r="D22" s="6" t="s">
        <v>2</v>
      </c>
    </row>
    <row r="23" customFormat="false" ht="18.75" hidden="false" customHeight="false" outlineLevel="0" collapsed="false">
      <c r="B23" s="1"/>
      <c r="C23" s="5" t="n">
        <v>41374</v>
      </c>
      <c r="D23" s="8" t="s">
        <v>4</v>
      </c>
    </row>
    <row r="24" customFormat="false" ht="18.75" hidden="false" customHeight="false" outlineLevel="0" collapsed="false">
      <c r="B24" s="1"/>
      <c r="C24" s="5" t="n">
        <v>41381</v>
      </c>
      <c r="D24" s="9" t="s">
        <v>5</v>
      </c>
    </row>
    <row r="25" customFormat="false" ht="18.75" hidden="false" customHeight="false" outlineLevel="0" collapsed="false">
      <c r="B25" s="1"/>
      <c r="C25" s="1"/>
      <c r="D25" s="3"/>
    </row>
    <row r="26" customFormat="false" ht="18.75" hidden="false" customHeight="false" outlineLevel="0" collapsed="false">
      <c r="B26" s="1"/>
      <c r="C26" s="10" t="s">
        <v>10</v>
      </c>
      <c r="D26" s="11" t="s">
        <v>11</v>
      </c>
      <c r="E26" s="12"/>
    </row>
    <row r="27" customFormat="false" ht="15" hidden="false" customHeight="false" outlineLevel="0" collapsed="false">
      <c r="D27" s="4"/>
    </row>
    <row r="28" s="13" customFormat="true" ht="15.75" hidden="false" customHeight="false" outlineLevel="0" collapsed="false">
      <c r="B28" s="13" t="s">
        <v>12</v>
      </c>
    </row>
    <row r="29" customFormat="false" ht="15.75" hidden="false" customHeight="false" outlineLevel="0" collapsed="false">
      <c r="C29" s="14" t="s">
        <v>13</v>
      </c>
      <c r="D29" s="13"/>
      <c r="E29" s="14"/>
      <c r="F29" s="14"/>
      <c r="G29" s="1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27.75" hidden="false" customHeight="false" outlineLevel="0" collapsed="false">
      <c r="B32" s="0" t="s">
        <v>14</v>
      </c>
      <c r="D32" s="4"/>
      <c r="F32" s="15" t="s">
        <v>15</v>
      </c>
    </row>
    <row r="33" customFormat="false" ht="15" hidden="false" customHeight="false" outlineLevel="0" collapsed="false">
      <c r="D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1" style="16" width="9.14"/>
    <col collapsed="false" customWidth="true" hidden="false" outlineLevel="0" max="6" min="6" style="0" width="6.7"/>
  </cols>
  <sheetData>
    <row r="2" customFormat="false" ht="23.25" hidden="false" customHeight="false" outlineLevel="0" collapsed="false">
      <c r="A2" s="17" t="s">
        <v>16</v>
      </c>
      <c r="B2" s="18"/>
      <c r="C2" s="19"/>
      <c r="D2" s="19"/>
      <c r="E2" s="19"/>
      <c r="F2" s="19"/>
    </row>
    <row r="3" s="14" customFormat="true" ht="15.75" hidden="false" customHeight="false" outlineLevel="0" collapsed="false">
      <c r="A3" s="20"/>
      <c r="B3" s="20" t="s">
        <v>17</v>
      </c>
      <c r="D3" s="14" t="s">
        <v>18</v>
      </c>
    </row>
    <row r="4" s="19" customFormat="true" ht="13.5" hidden="false" customHeight="true" outlineLevel="0" collapsed="false">
      <c r="A4" s="17"/>
      <c r="B4" s="18"/>
    </row>
    <row r="5" customFormat="false" ht="24.75" hidden="false" customHeight="true" outlineLevel="0" collapsed="false">
      <c r="A5" s="21"/>
      <c r="B5" s="22"/>
      <c r="C5" s="23" t="s">
        <v>19</v>
      </c>
      <c r="D5" s="23" t="s">
        <v>20</v>
      </c>
      <c r="E5" s="24"/>
      <c r="F5" s="24"/>
      <c r="G5" s="25"/>
    </row>
    <row r="6" customFormat="false" ht="18.75" hidden="false" customHeight="false" outlineLevel="0" collapsed="false">
      <c r="A6" s="26"/>
      <c r="B6" s="27"/>
      <c r="C6" s="28" t="n">
        <v>1</v>
      </c>
      <c r="D6" s="27" t="n">
        <v>120</v>
      </c>
      <c r="E6" s="29"/>
      <c r="F6" s="29"/>
      <c r="G6" s="30"/>
    </row>
    <row r="7" customFormat="false" ht="18" hidden="false" customHeight="false" outlineLevel="0" collapsed="false">
      <c r="A7" s="26"/>
      <c r="B7" s="27"/>
      <c r="C7" s="28" t="n">
        <v>2</v>
      </c>
      <c r="D7" s="27" t="n">
        <v>100</v>
      </c>
      <c r="E7" s="29"/>
      <c r="F7" s="29"/>
      <c r="G7" s="30"/>
    </row>
    <row r="8" customFormat="false" ht="18" hidden="false" customHeight="false" outlineLevel="0" collapsed="false">
      <c r="A8" s="26"/>
      <c r="B8" s="27"/>
      <c r="C8" s="28" t="n">
        <v>3</v>
      </c>
      <c r="D8" s="27" t="n">
        <v>90</v>
      </c>
      <c r="E8" s="29"/>
      <c r="F8" s="29"/>
      <c r="G8" s="30"/>
    </row>
    <row r="9" customFormat="false" ht="18" hidden="false" customHeight="false" outlineLevel="0" collapsed="false">
      <c r="A9" s="26"/>
      <c r="B9" s="27"/>
      <c r="C9" s="28" t="n">
        <v>4</v>
      </c>
      <c r="D9" s="27" t="n">
        <v>85</v>
      </c>
      <c r="E9" s="29"/>
      <c r="F9" s="29"/>
      <c r="G9" s="30"/>
    </row>
    <row r="10" customFormat="false" ht="18" hidden="false" customHeight="false" outlineLevel="0" collapsed="false">
      <c r="A10" s="26"/>
      <c r="B10" s="27"/>
      <c r="C10" s="28" t="n">
        <v>5</v>
      </c>
      <c r="D10" s="27" t="n">
        <v>80</v>
      </c>
      <c r="E10" s="29"/>
      <c r="F10" s="29"/>
      <c r="G10" s="30"/>
    </row>
    <row r="11" customFormat="false" ht="18" hidden="false" customHeight="false" outlineLevel="0" collapsed="false">
      <c r="A11" s="26"/>
      <c r="B11" s="27"/>
      <c r="C11" s="28" t="n">
        <v>6</v>
      </c>
      <c r="D11" s="27" t="n">
        <v>75</v>
      </c>
      <c r="E11" s="29"/>
      <c r="F11" s="29"/>
      <c r="G11" s="30"/>
    </row>
    <row r="12" customFormat="false" ht="18" hidden="false" customHeight="false" outlineLevel="0" collapsed="false">
      <c r="A12" s="26"/>
      <c r="B12" s="27"/>
      <c r="C12" s="28" t="n">
        <v>7</v>
      </c>
      <c r="D12" s="27" t="n">
        <v>70</v>
      </c>
      <c r="E12" s="29"/>
      <c r="F12" s="29"/>
      <c r="G12" s="30"/>
    </row>
    <row r="13" customFormat="false" ht="18" hidden="false" customHeight="false" outlineLevel="0" collapsed="false">
      <c r="A13" s="26"/>
      <c r="B13" s="27"/>
      <c r="C13" s="28" t="n">
        <v>8</v>
      </c>
      <c r="D13" s="27" t="n">
        <v>65</v>
      </c>
      <c r="E13" s="29"/>
      <c r="F13" s="29"/>
      <c r="G13" s="30"/>
    </row>
    <row r="14" customFormat="false" ht="18" hidden="false" customHeight="false" outlineLevel="0" collapsed="false">
      <c r="A14" s="26"/>
      <c r="B14" s="27"/>
      <c r="C14" s="28" t="n">
        <v>9</v>
      </c>
      <c r="D14" s="27" t="n">
        <v>60</v>
      </c>
      <c r="E14" s="29"/>
      <c r="F14" s="29"/>
      <c r="G14" s="30"/>
    </row>
    <row r="15" customFormat="false" ht="18" hidden="false" customHeight="false" outlineLevel="0" collapsed="false">
      <c r="A15" s="26"/>
      <c r="B15" s="27"/>
      <c r="C15" s="28" t="n">
        <v>10</v>
      </c>
      <c r="D15" s="27" t="n">
        <v>55</v>
      </c>
      <c r="E15" s="29"/>
      <c r="F15" s="29"/>
      <c r="G15" s="30"/>
    </row>
    <row r="16" customFormat="false" ht="18" hidden="false" customHeight="false" outlineLevel="0" collapsed="false">
      <c r="A16" s="26"/>
      <c r="B16" s="27"/>
      <c r="C16" s="28" t="n">
        <v>11</v>
      </c>
      <c r="D16" s="27" t="n">
        <v>50</v>
      </c>
      <c r="E16" s="29"/>
      <c r="F16" s="29"/>
      <c r="G16" s="30"/>
    </row>
    <row r="17" customFormat="false" ht="18" hidden="false" customHeight="false" outlineLevel="0" collapsed="false">
      <c r="A17" s="26"/>
      <c r="B17" s="27"/>
      <c r="C17" s="28" t="n">
        <v>12</v>
      </c>
      <c r="D17" s="27" t="n">
        <v>45</v>
      </c>
      <c r="E17" s="29"/>
      <c r="F17" s="29"/>
      <c r="G17" s="30"/>
    </row>
    <row r="18" customFormat="false" ht="18" hidden="false" customHeight="false" outlineLevel="0" collapsed="false">
      <c r="A18" s="26"/>
      <c r="B18" s="27"/>
      <c r="C18" s="28" t="n">
        <v>13</v>
      </c>
      <c r="D18" s="27" t="n">
        <v>40</v>
      </c>
      <c r="E18" s="29"/>
      <c r="F18" s="29"/>
      <c r="G18" s="30"/>
    </row>
    <row r="19" customFormat="false" ht="18" hidden="false" customHeight="false" outlineLevel="0" collapsed="false">
      <c r="A19" s="26"/>
      <c r="B19" s="27"/>
      <c r="C19" s="28" t="n">
        <v>14</v>
      </c>
      <c r="D19" s="27" t="n">
        <v>35</v>
      </c>
      <c r="E19" s="29"/>
      <c r="F19" s="29"/>
      <c r="G19" s="30"/>
    </row>
    <row r="20" customFormat="false" ht="18" hidden="false" customHeight="false" outlineLevel="0" collapsed="false">
      <c r="A20" s="26"/>
      <c r="B20" s="27"/>
      <c r="C20" s="28" t="n">
        <v>15</v>
      </c>
      <c r="D20" s="27" t="n">
        <v>30</v>
      </c>
      <c r="E20" s="29"/>
      <c r="F20" s="29"/>
      <c r="G20" s="30"/>
    </row>
    <row r="21" customFormat="false" ht="18" hidden="false" customHeight="false" outlineLevel="0" collapsed="false">
      <c r="A21" s="26"/>
      <c r="B21" s="27"/>
      <c r="C21" s="28" t="n">
        <v>16</v>
      </c>
      <c r="D21" s="27" t="n">
        <v>25</v>
      </c>
      <c r="E21" s="29"/>
      <c r="F21" s="29"/>
      <c r="G21" s="30"/>
    </row>
    <row r="22" customFormat="false" ht="18" hidden="false" customHeight="false" outlineLevel="0" collapsed="false">
      <c r="A22" s="26"/>
      <c r="B22" s="27"/>
      <c r="C22" s="28" t="n">
        <v>17</v>
      </c>
      <c r="D22" s="27" t="n">
        <v>20</v>
      </c>
      <c r="E22" s="29"/>
      <c r="F22" s="29"/>
      <c r="G22" s="30"/>
    </row>
    <row r="23" customFormat="false" ht="18" hidden="false" customHeight="false" outlineLevel="0" collapsed="false">
      <c r="A23" s="26"/>
      <c r="B23" s="27"/>
      <c r="C23" s="28" t="n">
        <v>18</v>
      </c>
      <c r="D23" s="27" t="n">
        <v>15</v>
      </c>
      <c r="E23" s="29"/>
      <c r="F23" s="29"/>
      <c r="G23" s="30"/>
    </row>
    <row r="24" customFormat="false" ht="18" hidden="false" customHeight="false" outlineLevel="0" collapsed="false">
      <c r="A24" s="26"/>
      <c r="B24" s="27"/>
      <c r="C24" s="28" t="n">
        <v>19</v>
      </c>
      <c r="D24" s="27" t="n">
        <v>10</v>
      </c>
      <c r="E24" s="29"/>
      <c r="F24" s="29"/>
      <c r="G24" s="30"/>
    </row>
    <row r="25" customFormat="false" ht="18.75" hidden="false" customHeight="false" outlineLevel="0" collapsed="false">
      <c r="A25" s="26"/>
      <c r="B25" s="27"/>
      <c r="C25" s="28" t="n">
        <v>20</v>
      </c>
      <c r="D25" s="27" t="n">
        <v>5</v>
      </c>
      <c r="E25" s="29"/>
      <c r="F25" s="31"/>
      <c r="G25" s="30"/>
    </row>
    <row r="26" customFormat="false" ht="18" hidden="false" customHeight="false" outlineLevel="0" collapsed="false">
      <c r="A26" s="32" t="s">
        <v>21</v>
      </c>
      <c r="B26" s="33"/>
      <c r="C26" s="29"/>
      <c r="D26" s="27" t="n">
        <v>3</v>
      </c>
      <c r="E26" s="29"/>
      <c r="F26" s="29"/>
      <c r="G26" s="30"/>
    </row>
    <row r="27" customFormat="false" ht="15" hidden="false" customHeight="false" outlineLevel="0" collapsed="false">
      <c r="A27" s="34"/>
      <c r="B27" s="33"/>
      <c r="C27" s="29"/>
      <c r="D27" s="29"/>
      <c r="E27" s="29"/>
      <c r="F27" s="29"/>
      <c r="G27" s="30"/>
    </row>
    <row r="28" customFormat="false" ht="15" hidden="false" customHeight="false" outlineLevel="0" collapsed="false">
      <c r="A28" s="34"/>
      <c r="B28" s="33"/>
      <c r="C28" s="29"/>
      <c r="D28" s="29"/>
      <c r="E28" s="29"/>
      <c r="F28" s="29"/>
      <c r="G28" s="30"/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/>
    </row>
  </sheetData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10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78" activeCellId="0" sqref="A78:A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5.99"/>
    <col collapsed="false" customWidth="true" hidden="false" outlineLevel="0" max="5" min="5" style="0" width="19.99"/>
    <col collapsed="false" customWidth="true" hidden="false" outlineLevel="0" max="6" min="6" style="0" width="7.7"/>
    <col collapsed="false" customWidth="true" hidden="false" outlineLevel="0" max="7" min="7" style="16" width="8.14"/>
    <col collapsed="false" customWidth="true" hidden="false" outlineLevel="0" max="8" min="8" style="16" width="7.85"/>
    <col collapsed="false" customWidth="true" hidden="false" outlineLevel="0" max="9" min="9" style="16" width="9.14"/>
    <col collapsed="false" customWidth="true" hidden="false" outlineLevel="0" max="11" min="11" style="16" width="9.14"/>
  </cols>
  <sheetData>
    <row r="2" customFormat="false" ht="18.75" hidden="false" customHeight="false" outlineLevel="0" collapsed="false">
      <c r="A2" s="11"/>
      <c r="B2" s="39"/>
      <c r="C2" s="40" t="s">
        <v>22</v>
      </c>
      <c r="D2" s="40"/>
      <c r="E2" s="40"/>
      <c r="F2" s="40"/>
    </row>
    <row r="3" customFormat="false" ht="18" hidden="false" customHeight="false" outlineLevel="0" collapsed="false">
      <c r="A3" s="41"/>
      <c r="B3" s="42"/>
      <c r="C3" s="43" t="s">
        <v>23</v>
      </c>
      <c r="D3" s="42"/>
      <c r="E3" s="43" t="s">
        <v>24</v>
      </c>
      <c r="F3" s="42"/>
    </row>
    <row r="5" customFormat="false" ht="15.75" hidden="false" customHeight="false" outlineLevel="0" collapsed="false">
      <c r="A5" s="44" t="s">
        <v>25</v>
      </c>
      <c r="B5" s="45" t="s">
        <v>26</v>
      </c>
      <c r="C5" s="46"/>
      <c r="D5" s="47"/>
      <c r="E5" s="48" t="n">
        <v>41248</v>
      </c>
      <c r="F5" s="49" t="s">
        <v>1</v>
      </c>
    </row>
    <row r="7" customFormat="false" ht="15.75" hidden="false" customHeight="false" outlineLevel="0" collapsed="false">
      <c r="A7" s="50" t="s">
        <v>27</v>
      </c>
      <c r="B7" s="51" t="s">
        <v>28</v>
      </c>
      <c r="C7" s="51" t="s">
        <v>29</v>
      </c>
      <c r="D7" s="52" t="s">
        <v>30</v>
      </c>
      <c r="E7" s="51" t="s">
        <v>31</v>
      </c>
      <c r="F7" s="51" t="s">
        <v>20</v>
      </c>
    </row>
    <row r="8" customFormat="false" ht="15.75" hidden="false" customHeight="false" outlineLevel="0" collapsed="false">
      <c r="A8" s="53" t="n">
        <v>1</v>
      </c>
      <c r="B8" s="42" t="s">
        <v>32</v>
      </c>
      <c r="C8" s="54" t="s">
        <v>33</v>
      </c>
      <c r="D8" s="55" t="n">
        <v>2001</v>
      </c>
      <c r="E8" s="42" t="s">
        <v>34</v>
      </c>
      <c r="F8" s="41" t="n">
        <v>120</v>
      </c>
    </row>
    <row r="9" customFormat="false" ht="15" hidden="false" customHeight="false" outlineLevel="0" collapsed="false">
      <c r="A9" s="53" t="n">
        <v>2</v>
      </c>
      <c r="B9" s="56" t="s">
        <v>35</v>
      </c>
      <c r="C9" s="57" t="s">
        <v>36</v>
      </c>
      <c r="D9" s="58" t="n">
        <v>2001</v>
      </c>
      <c r="E9" s="56" t="s">
        <v>37</v>
      </c>
      <c r="F9" s="59" t="n">
        <v>100</v>
      </c>
    </row>
    <row r="10" customFormat="false" ht="15" hidden="false" customHeight="false" outlineLevel="0" collapsed="false">
      <c r="A10" s="53" t="n">
        <v>3</v>
      </c>
      <c r="B10" s="60" t="s">
        <v>38</v>
      </c>
      <c r="C10" s="54" t="s">
        <v>39</v>
      </c>
      <c r="D10" s="55" t="n">
        <v>2000</v>
      </c>
      <c r="E10" s="60" t="s">
        <v>40</v>
      </c>
      <c r="F10" s="41" t="n">
        <v>90</v>
      </c>
    </row>
    <row r="11" customFormat="false" ht="15" hidden="false" customHeight="false" outlineLevel="0" collapsed="false">
      <c r="A11" s="53" t="n">
        <v>4</v>
      </c>
      <c r="B11" s="60" t="s">
        <v>41</v>
      </c>
      <c r="C11" s="54" t="s">
        <v>42</v>
      </c>
      <c r="D11" s="55" t="n">
        <v>2004</v>
      </c>
      <c r="E11" s="42" t="s">
        <v>34</v>
      </c>
      <c r="F11" s="41" t="n">
        <v>85</v>
      </c>
    </row>
    <row r="12" customFormat="false" ht="15" hidden="false" customHeight="false" outlineLevel="0" collapsed="false">
      <c r="A12" s="53" t="n">
        <v>5</v>
      </c>
      <c r="B12" s="61" t="s">
        <v>43</v>
      </c>
      <c r="C12" s="62" t="s">
        <v>44</v>
      </c>
      <c r="D12" s="63" t="n">
        <v>2003</v>
      </c>
      <c r="E12" s="42" t="s">
        <v>34</v>
      </c>
      <c r="F12" s="41" t="n">
        <v>80</v>
      </c>
    </row>
    <row r="13" customFormat="false" ht="15" hidden="false" customHeight="false" outlineLevel="0" collapsed="false">
      <c r="A13" s="53" t="n">
        <v>6</v>
      </c>
      <c r="B13" s="60" t="s">
        <v>45</v>
      </c>
      <c r="C13" s="54" t="s">
        <v>46</v>
      </c>
      <c r="D13" s="55" t="n">
        <v>2002</v>
      </c>
      <c r="E13" s="56" t="s">
        <v>47</v>
      </c>
      <c r="F13" s="41" t="n">
        <v>75</v>
      </c>
    </row>
    <row r="14" customFormat="false" ht="15" hidden="false" customHeight="false" outlineLevel="0" collapsed="false">
      <c r="A14" s="53" t="n">
        <v>7</v>
      </c>
      <c r="B14" s="60" t="s">
        <v>48</v>
      </c>
      <c r="C14" s="54" t="s">
        <v>49</v>
      </c>
      <c r="D14" s="55" t="n">
        <v>2002</v>
      </c>
      <c r="E14" s="56" t="s">
        <v>47</v>
      </c>
      <c r="F14" s="41" t="n">
        <v>70</v>
      </c>
    </row>
    <row r="15" customFormat="false" ht="15" hidden="false" customHeight="false" outlineLevel="0" collapsed="false">
      <c r="A15" s="53" t="n">
        <v>8</v>
      </c>
      <c r="B15" s="60" t="s">
        <v>50</v>
      </c>
      <c r="C15" s="54" t="s">
        <v>51</v>
      </c>
      <c r="D15" s="55" t="n">
        <v>2001</v>
      </c>
      <c r="E15" s="42" t="s">
        <v>34</v>
      </c>
      <c r="F15" s="41" t="n">
        <v>65</v>
      </c>
    </row>
    <row r="16" customFormat="false" ht="15" hidden="false" customHeight="false" outlineLevel="0" collapsed="false">
      <c r="A16" s="64" t="n">
        <v>9</v>
      </c>
      <c r="B16" s="65" t="s">
        <v>52</v>
      </c>
      <c r="C16" s="66" t="s">
        <v>53</v>
      </c>
      <c r="E16" s="56" t="s">
        <v>47</v>
      </c>
      <c r="F16" s="67" t="n">
        <v>60</v>
      </c>
    </row>
    <row r="17" customFormat="false" ht="15" hidden="false" customHeight="false" outlineLevel="0" collapsed="false">
      <c r="C17" s="68"/>
    </row>
    <row r="18" customFormat="false" ht="15.75" hidden="false" customHeight="false" outlineLevel="0" collapsed="false">
      <c r="A18" s="69"/>
      <c r="B18" s="70" t="s">
        <v>54</v>
      </c>
      <c r="C18" s="70"/>
      <c r="D18" s="71"/>
      <c r="E18" s="72"/>
      <c r="F18" s="73" t="s">
        <v>55</v>
      </c>
    </row>
    <row r="19" customFormat="false" ht="15" hidden="false" customHeight="false" outlineLevel="0" collapsed="false">
      <c r="A19" s="74" t="n">
        <v>1</v>
      </c>
      <c r="B19" s="75" t="s">
        <v>56</v>
      </c>
      <c r="C19" s="76"/>
      <c r="D19" s="77"/>
      <c r="E19" s="78"/>
      <c r="F19" s="79" t="n">
        <v>205</v>
      </c>
    </row>
    <row r="20" customFormat="false" ht="15" hidden="false" customHeight="false" outlineLevel="0" collapsed="false">
      <c r="A20" s="80" t="s">
        <v>57</v>
      </c>
      <c r="B20" s="75" t="s">
        <v>58</v>
      </c>
      <c r="F20" s="81" t="n">
        <v>145</v>
      </c>
    </row>
    <row r="21" customFormat="false" ht="15" hidden="false" customHeight="false" outlineLevel="0" collapsed="false">
      <c r="A21" s="82" t="s">
        <v>59</v>
      </c>
      <c r="B21" s="83" t="s">
        <v>60</v>
      </c>
      <c r="F21" s="81" t="n">
        <v>100</v>
      </c>
    </row>
    <row r="22" customFormat="false" ht="15" hidden="false" customHeight="false" outlineLevel="0" collapsed="false">
      <c r="A22" s="80" t="s">
        <v>61</v>
      </c>
      <c r="B22" s="83" t="s">
        <v>62</v>
      </c>
      <c r="F22" s="81" t="n">
        <v>90</v>
      </c>
    </row>
    <row r="24" customFormat="false" ht="15.75" hidden="false" customHeight="false" outlineLevel="0" collapsed="false">
      <c r="A24" s="44" t="s">
        <v>25</v>
      </c>
      <c r="B24" s="45" t="s">
        <v>26</v>
      </c>
      <c r="C24" s="46"/>
      <c r="D24" s="47"/>
      <c r="E24" s="48" t="n">
        <v>41290</v>
      </c>
      <c r="F24" s="49" t="s">
        <v>6</v>
      </c>
    </row>
    <row r="25" customFormat="false" ht="15" hidden="false" customHeight="false" outlineLevel="0" collapsed="false">
      <c r="F25" s="16"/>
    </row>
    <row r="26" customFormat="false" ht="15.75" hidden="false" customHeight="false" outlineLevel="0" collapsed="false">
      <c r="A26" s="50" t="s">
        <v>27</v>
      </c>
      <c r="B26" s="51" t="s">
        <v>28</v>
      </c>
      <c r="C26" s="51" t="s">
        <v>29</v>
      </c>
      <c r="D26" s="52" t="s">
        <v>30</v>
      </c>
      <c r="E26" s="51" t="s">
        <v>31</v>
      </c>
      <c r="F26" s="84" t="s">
        <v>63</v>
      </c>
      <c r="G26" s="84" t="s">
        <v>64</v>
      </c>
      <c r="H26" s="84" t="s">
        <v>65</v>
      </c>
    </row>
    <row r="27" customFormat="false" ht="15.75" hidden="false" customHeight="false" outlineLevel="0" collapsed="false">
      <c r="A27" s="53" t="n">
        <v>1</v>
      </c>
      <c r="B27" s="42" t="s">
        <v>32</v>
      </c>
      <c r="C27" s="54" t="s">
        <v>33</v>
      </c>
      <c r="D27" s="55" t="n">
        <v>2001</v>
      </c>
      <c r="E27" s="42" t="s">
        <v>34</v>
      </c>
      <c r="F27" s="41" t="n">
        <v>120</v>
      </c>
      <c r="G27" s="16" t="n">
        <v>120</v>
      </c>
      <c r="H27" s="85" t="n">
        <f aca="false">SUM(F27:G27)</f>
        <v>240</v>
      </c>
    </row>
    <row r="28" customFormat="false" ht="15" hidden="false" customHeight="false" outlineLevel="0" collapsed="false">
      <c r="A28" s="53" t="n">
        <v>2</v>
      </c>
      <c r="B28" s="56" t="s">
        <v>35</v>
      </c>
      <c r="C28" s="57" t="s">
        <v>36</v>
      </c>
      <c r="D28" s="58" t="n">
        <v>2001</v>
      </c>
      <c r="E28" s="56" t="s">
        <v>37</v>
      </c>
      <c r="F28" s="59" t="n">
        <v>100</v>
      </c>
      <c r="G28" s="16" t="n">
        <v>100</v>
      </c>
      <c r="H28" s="85" t="n">
        <f aca="false">SUM(F28:G28)</f>
        <v>200</v>
      </c>
    </row>
    <row r="29" customFormat="false" ht="15" hidden="false" customHeight="false" outlineLevel="0" collapsed="false">
      <c r="A29" s="53" t="n">
        <v>3</v>
      </c>
      <c r="B29" s="60" t="s">
        <v>38</v>
      </c>
      <c r="C29" s="54" t="s">
        <v>39</v>
      </c>
      <c r="D29" s="55" t="n">
        <v>2000</v>
      </c>
      <c r="E29" s="60" t="s">
        <v>40</v>
      </c>
      <c r="F29" s="41" t="n">
        <v>90</v>
      </c>
      <c r="G29" s="16" t="n">
        <v>85</v>
      </c>
      <c r="H29" s="85" t="n">
        <f aca="false">SUM(F29:G29)</f>
        <v>175</v>
      </c>
    </row>
    <row r="30" customFormat="false" ht="15" hidden="false" customHeight="false" outlineLevel="0" collapsed="false">
      <c r="A30" s="53"/>
      <c r="B30" s="60" t="s">
        <v>41</v>
      </c>
      <c r="C30" s="54" t="s">
        <v>42</v>
      </c>
      <c r="D30" s="55" t="n">
        <v>2004</v>
      </c>
      <c r="E30" s="42" t="s">
        <v>34</v>
      </c>
      <c r="F30" s="41" t="n">
        <v>85</v>
      </c>
      <c r="G30" s="16" t="n">
        <v>90</v>
      </c>
      <c r="H30" s="85" t="n">
        <f aca="false">SUM(F30:G30)</f>
        <v>175</v>
      </c>
    </row>
    <row r="31" customFormat="false" ht="15" hidden="false" customHeight="false" outlineLevel="0" collapsed="false">
      <c r="A31" s="53" t="n">
        <v>5</v>
      </c>
      <c r="B31" s="60" t="s">
        <v>45</v>
      </c>
      <c r="C31" s="54" t="s">
        <v>46</v>
      </c>
      <c r="D31" s="55" t="n">
        <v>2002</v>
      </c>
      <c r="E31" s="56" t="s">
        <v>47</v>
      </c>
      <c r="F31" s="41" t="n">
        <v>75</v>
      </c>
      <c r="G31" s="16" t="n">
        <v>75</v>
      </c>
      <c r="H31" s="85" t="n">
        <f aca="false">SUM(F31:G31)</f>
        <v>150</v>
      </c>
    </row>
    <row r="32" customFormat="false" ht="15" hidden="false" customHeight="false" outlineLevel="0" collapsed="false">
      <c r="A32" s="53"/>
      <c r="B32" s="60" t="s">
        <v>48</v>
      </c>
      <c r="C32" s="54" t="s">
        <v>49</v>
      </c>
      <c r="D32" s="55" t="n">
        <v>2002</v>
      </c>
      <c r="E32" s="56" t="s">
        <v>47</v>
      </c>
      <c r="F32" s="41" t="n">
        <v>70</v>
      </c>
      <c r="G32" s="16" t="n">
        <v>80</v>
      </c>
      <c r="H32" s="85" t="n">
        <f aca="false">SUM(F32:G32)</f>
        <v>150</v>
      </c>
    </row>
    <row r="33" customFormat="false" ht="15" hidden="false" customHeight="false" outlineLevel="0" collapsed="false">
      <c r="A33" s="53" t="n">
        <v>7</v>
      </c>
      <c r="B33" s="60" t="s">
        <v>50</v>
      </c>
      <c r="C33" s="54" t="s">
        <v>51</v>
      </c>
      <c r="D33" s="55" t="n">
        <v>2001</v>
      </c>
      <c r="E33" s="42" t="s">
        <v>34</v>
      </c>
      <c r="F33" s="41" t="n">
        <v>65</v>
      </c>
      <c r="G33" s="16" t="n">
        <v>65</v>
      </c>
      <c r="H33" s="85" t="n">
        <f aca="false">SUM(F33:G33)</f>
        <v>130</v>
      </c>
    </row>
    <row r="34" customFormat="false" ht="15" hidden="false" customHeight="false" outlineLevel="0" collapsed="false">
      <c r="A34" s="53" t="n">
        <v>8</v>
      </c>
      <c r="B34" s="61" t="s">
        <v>43</v>
      </c>
      <c r="C34" s="62" t="s">
        <v>44</v>
      </c>
      <c r="D34" s="63" t="n">
        <v>2003</v>
      </c>
      <c r="E34" s="42" t="s">
        <v>34</v>
      </c>
      <c r="F34" s="41" t="n">
        <v>80</v>
      </c>
      <c r="G34" s="16" t="n">
        <v>0</v>
      </c>
      <c r="H34" s="85" t="n">
        <f aca="false">SUM(F34:G34)</f>
        <v>80</v>
      </c>
    </row>
    <row r="35" customFormat="false" ht="15" hidden="false" customHeight="false" outlineLevel="0" collapsed="false">
      <c r="A35" s="64" t="n">
        <v>9</v>
      </c>
      <c r="B35" s="65" t="s">
        <v>32</v>
      </c>
      <c r="C35" s="83" t="s">
        <v>66</v>
      </c>
      <c r="D35" s="86" t="n">
        <v>2005</v>
      </c>
      <c r="E35" s="42" t="s">
        <v>34</v>
      </c>
      <c r="F35" s="67" t="n">
        <v>0</v>
      </c>
      <c r="G35" s="16" t="n">
        <v>70</v>
      </c>
      <c r="H35" s="85" t="n">
        <f aca="false">SUM(F35:G35)</f>
        <v>70</v>
      </c>
    </row>
    <row r="36" customFormat="false" ht="15" hidden="false" customHeight="false" outlineLevel="0" collapsed="false">
      <c r="A36" s="64" t="n">
        <v>10</v>
      </c>
      <c r="B36" s="65" t="s">
        <v>52</v>
      </c>
      <c r="C36" s="66" t="s">
        <v>53</v>
      </c>
      <c r="D36" s="86" t="n">
        <v>2001</v>
      </c>
      <c r="E36" s="56" t="s">
        <v>47</v>
      </c>
      <c r="F36" s="67" t="n">
        <v>60</v>
      </c>
      <c r="G36" s="16" t="n">
        <v>0</v>
      </c>
      <c r="H36" s="85" t="n">
        <f aca="false">SUM(F36:G36)</f>
        <v>60</v>
      </c>
      <c r="J36" s="87"/>
    </row>
    <row r="37" customFormat="false" ht="16.5" hidden="false" customHeight="false" outlineLevel="0" collapsed="false">
      <c r="A37" s="69"/>
      <c r="B37" s="70" t="s">
        <v>67</v>
      </c>
      <c r="C37" s="70"/>
      <c r="D37" s="71"/>
      <c r="E37" s="72"/>
      <c r="F37" s="88" t="s">
        <v>55</v>
      </c>
      <c r="G37" s="89" t="s">
        <v>68</v>
      </c>
      <c r="H37" s="84" t="s">
        <v>65</v>
      </c>
    </row>
    <row r="38" customFormat="false" ht="15" hidden="false" customHeight="false" outlineLevel="0" collapsed="false">
      <c r="A38" s="74" t="n">
        <v>1</v>
      </c>
      <c r="B38" s="75" t="s">
        <v>56</v>
      </c>
      <c r="C38" s="76"/>
      <c r="D38" s="77"/>
      <c r="E38" s="78"/>
      <c r="F38" s="90" t="n">
        <v>205</v>
      </c>
      <c r="G38" s="91" t="n">
        <v>210</v>
      </c>
      <c r="H38" s="85" t="n">
        <f aca="false">SUM(F38:G38)</f>
        <v>415</v>
      </c>
    </row>
    <row r="39" customFormat="false" ht="15" hidden="false" customHeight="false" outlineLevel="0" collapsed="false">
      <c r="A39" s="80" t="s">
        <v>57</v>
      </c>
      <c r="B39" s="75" t="s">
        <v>58</v>
      </c>
      <c r="F39" s="92" t="n">
        <v>145</v>
      </c>
      <c r="G39" s="91" t="n">
        <v>155</v>
      </c>
      <c r="H39" s="85" t="n">
        <f aca="false">SUM(F39:G39)</f>
        <v>300</v>
      </c>
    </row>
    <row r="40" customFormat="false" ht="15" hidden="false" customHeight="false" outlineLevel="0" collapsed="false">
      <c r="A40" s="82" t="s">
        <v>59</v>
      </c>
      <c r="B40" s="83" t="s">
        <v>60</v>
      </c>
      <c r="F40" s="92" t="n">
        <v>100</v>
      </c>
      <c r="G40" s="91" t="n">
        <v>100</v>
      </c>
      <c r="H40" s="85" t="n">
        <f aca="false">SUM(F40:G40)</f>
        <v>200</v>
      </c>
    </row>
    <row r="41" customFormat="false" ht="15" hidden="false" customHeight="false" outlineLevel="0" collapsed="false">
      <c r="A41" s="80" t="s">
        <v>61</v>
      </c>
      <c r="B41" s="83" t="s">
        <v>62</v>
      </c>
      <c r="F41" s="92" t="n">
        <v>90</v>
      </c>
      <c r="G41" s="91" t="n">
        <v>85</v>
      </c>
      <c r="H41" s="85" t="n">
        <f aca="false">SUM(F41:G41)</f>
        <v>175</v>
      </c>
    </row>
    <row r="43" customFormat="false" ht="15.75" hidden="false" customHeight="false" outlineLevel="0" collapsed="false">
      <c r="A43" s="44" t="s">
        <v>25</v>
      </c>
      <c r="B43" s="45" t="s">
        <v>26</v>
      </c>
      <c r="C43" s="46"/>
      <c r="D43" s="47"/>
      <c r="E43" s="48" t="n">
        <v>41311</v>
      </c>
      <c r="F43" s="49" t="s">
        <v>7</v>
      </c>
    </row>
    <row r="44" customFormat="false" ht="15" hidden="false" customHeight="false" outlineLevel="0" collapsed="false">
      <c r="F44" s="16"/>
    </row>
    <row r="45" customFormat="false" ht="16.5" hidden="false" customHeight="false" outlineLevel="0" collapsed="false">
      <c r="A45" s="50" t="s">
        <v>27</v>
      </c>
      <c r="B45" s="51" t="s">
        <v>28</v>
      </c>
      <c r="C45" s="51" t="s">
        <v>29</v>
      </c>
      <c r="D45" s="52" t="s">
        <v>30</v>
      </c>
      <c r="E45" s="51" t="s">
        <v>31</v>
      </c>
      <c r="F45" s="93" t="s">
        <v>63</v>
      </c>
      <c r="G45" s="93" t="s">
        <v>64</v>
      </c>
      <c r="H45" s="93" t="s">
        <v>69</v>
      </c>
      <c r="I45" s="84" t="s">
        <v>65</v>
      </c>
    </row>
    <row r="46" customFormat="false" ht="16.5" hidden="false" customHeight="false" outlineLevel="0" collapsed="false">
      <c r="A46" s="53" t="n">
        <v>1</v>
      </c>
      <c r="B46" s="42" t="s">
        <v>32</v>
      </c>
      <c r="C46" s="54" t="s">
        <v>33</v>
      </c>
      <c r="D46" s="55" t="n">
        <v>2001</v>
      </c>
      <c r="E46" s="42" t="s">
        <v>34</v>
      </c>
      <c r="F46" s="41" t="n">
        <v>120</v>
      </c>
      <c r="G46" s="16" t="n">
        <v>120</v>
      </c>
      <c r="H46" s="91" t="n">
        <v>120</v>
      </c>
      <c r="I46" s="94" t="n">
        <f aca="false">SUM(F46:H46)</f>
        <v>360</v>
      </c>
    </row>
    <row r="47" customFormat="false" ht="15.75" hidden="false" customHeight="false" outlineLevel="0" collapsed="false">
      <c r="A47" s="53" t="n">
        <v>2</v>
      </c>
      <c r="B47" s="56" t="s">
        <v>35</v>
      </c>
      <c r="C47" s="57" t="s">
        <v>36</v>
      </c>
      <c r="D47" s="58" t="n">
        <v>2001</v>
      </c>
      <c r="E47" s="56" t="s">
        <v>37</v>
      </c>
      <c r="F47" s="59" t="n">
        <v>100</v>
      </c>
      <c r="G47" s="16" t="n">
        <v>100</v>
      </c>
      <c r="H47" s="91" t="n">
        <v>100</v>
      </c>
      <c r="I47" s="94" t="n">
        <f aca="false">SUM(F47:H47)</f>
        <v>300</v>
      </c>
    </row>
    <row r="48" customFormat="false" ht="15.75" hidden="false" customHeight="false" outlineLevel="0" collapsed="false">
      <c r="A48" s="53" t="n">
        <v>3</v>
      </c>
      <c r="B48" s="60" t="s">
        <v>41</v>
      </c>
      <c r="C48" s="54" t="s">
        <v>42</v>
      </c>
      <c r="D48" s="55" t="n">
        <v>2004</v>
      </c>
      <c r="E48" s="42" t="s">
        <v>34</v>
      </c>
      <c r="F48" s="41" t="n">
        <v>85</v>
      </c>
      <c r="G48" s="16" t="n">
        <v>90</v>
      </c>
      <c r="H48" s="91" t="n">
        <v>90</v>
      </c>
      <c r="I48" s="94" t="n">
        <f aca="false">SUM(F48:H48)</f>
        <v>265</v>
      </c>
    </row>
    <row r="49" customFormat="false" ht="15.75" hidden="false" customHeight="false" outlineLevel="0" collapsed="false">
      <c r="A49" s="53" t="n">
        <v>4</v>
      </c>
      <c r="B49" s="60" t="s">
        <v>48</v>
      </c>
      <c r="C49" s="54" t="s">
        <v>49</v>
      </c>
      <c r="D49" s="55" t="n">
        <v>2002</v>
      </c>
      <c r="E49" s="56" t="s">
        <v>47</v>
      </c>
      <c r="F49" s="41" t="n">
        <v>70</v>
      </c>
      <c r="G49" s="16" t="n">
        <v>80</v>
      </c>
      <c r="H49" s="91" t="n">
        <v>80</v>
      </c>
      <c r="I49" s="94" t="n">
        <f aca="false">SUM(F49:H49)</f>
        <v>230</v>
      </c>
    </row>
    <row r="50" customFormat="false" ht="15.75" hidden="false" customHeight="false" outlineLevel="0" collapsed="false">
      <c r="A50" s="53" t="n">
        <v>5</v>
      </c>
      <c r="B50" s="60" t="s">
        <v>38</v>
      </c>
      <c r="C50" s="54" t="s">
        <v>39</v>
      </c>
      <c r="D50" s="55" t="n">
        <v>2000</v>
      </c>
      <c r="E50" s="60" t="s">
        <v>40</v>
      </c>
      <c r="F50" s="41" t="n">
        <v>90</v>
      </c>
      <c r="G50" s="16" t="n">
        <v>85</v>
      </c>
      <c r="H50" s="91" t="n">
        <v>0</v>
      </c>
      <c r="I50" s="94" t="n">
        <f aca="false">SUM(F50:H50)</f>
        <v>175</v>
      </c>
    </row>
    <row r="51" customFormat="false" ht="15.75" hidden="false" customHeight="false" outlineLevel="0" collapsed="false">
      <c r="A51" s="53" t="n">
        <v>6</v>
      </c>
      <c r="B51" s="61" t="s">
        <v>43</v>
      </c>
      <c r="C51" s="62" t="s">
        <v>44</v>
      </c>
      <c r="D51" s="63" t="n">
        <v>2003</v>
      </c>
      <c r="E51" s="42" t="s">
        <v>34</v>
      </c>
      <c r="F51" s="41" t="n">
        <v>80</v>
      </c>
      <c r="G51" s="16" t="n">
        <v>0</v>
      </c>
      <c r="H51" s="91" t="n">
        <v>85</v>
      </c>
      <c r="I51" s="94" t="n">
        <f aca="false">SUM(F51:H51)</f>
        <v>165</v>
      </c>
    </row>
    <row r="52" customFormat="false" ht="15.75" hidden="false" customHeight="false" outlineLevel="0" collapsed="false">
      <c r="A52" s="53" t="n">
        <v>7</v>
      </c>
      <c r="B52" s="60" t="s">
        <v>45</v>
      </c>
      <c r="C52" s="54" t="s">
        <v>46</v>
      </c>
      <c r="D52" s="55" t="n">
        <v>2002</v>
      </c>
      <c r="E52" s="56" t="s">
        <v>47</v>
      </c>
      <c r="F52" s="41" t="n">
        <v>75</v>
      </c>
      <c r="G52" s="16" t="n">
        <v>75</v>
      </c>
      <c r="H52" s="91" t="n">
        <v>0</v>
      </c>
      <c r="I52" s="94" t="n">
        <f aca="false">SUM(F52:H52)</f>
        <v>150</v>
      </c>
    </row>
    <row r="53" customFormat="false" ht="15.75" hidden="false" customHeight="false" outlineLevel="0" collapsed="false">
      <c r="A53" s="53" t="n">
        <v>8</v>
      </c>
      <c r="B53" s="60" t="s">
        <v>50</v>
      </c>
      <c r="C53" s="54" t="s">
        <v>51</v>
      </c>
      <c r="D53" s="55" t="n">
        <v>2001</v>
      </c>
      <c r="E53" s="42" t="s">
        <v>34</v>
      </c>
      <c r="F53" s="41" t="n">
        <v>65</v>
      </c>
      <c r="G53" s="16" t="n">
        <v>65</v>
      </c>
      <c r="H53" s="91" t="n">
        <v>0</v>
      </c>
      <c r="I53" s="94" t="n">
        <f aca="false">SUM(F53:H53)</f>
        <v>130</v>
      </c>
    </row>
    <row r="54" customFormat="false" ht="15.75" hidden="false" customHeight="false" outlineLevel="0" collapsed="false">
      <c r="A54" s="64" t="n">
        <v>9</v>
      </c>
      <c r="B54" s="65" t="s">
        <v>70</v>
      </c>
      <c r="C54" s="83" t="s">
        <v>71</v>
      </c>
      <c r="D54" s="86" t="n">
        <v>2005</v>
      </c>
      <c r="E54" s="42" t="s">
        <v>34</v>
      </c>
      <c r="F54" s="67" t="n">
        <v>0</v>
      </c>
      <c r="G54" s="16" t="n">
        <v>0</v>
      </c>
      <c r="H54" s="91" t="n">
        <v>75</v>
      </c>
      <c r="I54" s="94" t="n">
        <f aca="false">SUM(F54:H54)</f>
        <v>75</v>
      </c>
    </row>
    <row r="55" customFormat="false" ht="15.75" hidden="false" customHeight="false" outlineLevel="0" collapsed="false">
      <c r="A55" s="64" t="n">
        <v>10</v>
      </c>
      <c r="B55" s="65" t="s">
        <v>32</v>
      </c>
      <c r="C55" s="83" t="s">
        <v>66</v>
      </c>
      <c r="D55" s="86" t="n">
        <v>2005</v>
      </c>
      <c r="E55" s="42" t="s">
        <v>34</v>
      </c>
      <c r="F55" s="67" t="n">
        <v>0</v>
      </c>
      <c r="G55" s="16" t="n">
        <v>70</v>
      </c>
      <c r="H55" s="91" t="n">
        <v>0</v>
      </c>
      <c r="I55" s="94" t="n">
        <f aca="false">SUM(F55:H55)</f>
        <v>70</v>
      </c>
    </row>
    <row r="56" customFormat="false" ht="15.75" hidden="false" customHeight="false" outlineLevel="0" collapsed="false">
      <c r="A56" s="64" t="n">
        <v>11</v>
      </c>
      <c r="B56" s="65" t="s">
        <v>52</v>
      </c>
      <c r="C56" s="66" t="s">
        <v>53</v>
      </c>
      <c r="D56" s="86" t="n">
        <v>2001</v>
      </c>
      <c r="E56" s="56" t="s">
        <v>47</v>
      </c>
      <c r="F56" s="67" t="n">
        <v>60</v>
      </c>
      <c r="G56" s="16" t="n">
        <v>0</v>
      </c>
      <c r="H56" s="91" t="n">
        <v>0</v>
      </c>
      <c r="I56" s="94" t="n">
        <f aca="false">SUM(F56:H56)</f>
        <v>60</v>
      </c>
    </row>
    <row r="57" customFormat="false" ht="16.5" hidden="false" customHeight="false" outlineLevel="0" collapsed="false">
      <c r="A57" s="69"/>
      <c r="B57" s="70" t="s">
        <v>72</v>
      </c>
      <c r="C57" s="70"/>
      <c r="D57" s="71"/>
      <c r="E57" s="72"/>
      <c r="F57" s="88" t="s">
        <v>55</v>
      </c>
      <c r="G57" s="95" t="s">
        <v>68</v>
      </c>
      <c r="H57" s="96" t="s">
        <v>73</v>
      </c>
      <c r="I57" s="97" t="s">
        <v>65</v>
      </c>
    </row>
    <row r="58" customFormat="false" ht="15.75" hidden="false" customHeight="false" outlineLevel="0" collapsed="false">
      <c r="A58" s="74" t="n">
        <v>1</v>
      </c>
      <c r="B58" s="75" t="s">
        <v>56</v>
      </c>
      <c r="C58" s="76"/>
      <c r="D58" s="77"/>
      <c r="E58" s="78"/>
      <c r="F58" s="90" t="n">
        <v>205</v>
      </c>
      <c r="G58" s="91" t="n">
        <v>210</v>
      </c>
      <c r="H58" s="91" t="n">
        <v>210</v>
      </c>
      <c r="I58" s="94" t="n">
        <f aca="false">SUM(F58:H58)</f>
        <v>625</v>
      </c>
    </row>
    <row r="59" customFormat="false" ht="15.75" hidden="false" customHeight="false" outlineLevel="0" collapsed="false">
      <c r="A59" s="80" t="s">
        <v>57</v>
      </c>
      <c r="B59" s="75" t="s">
        <v>58</v>
      </c>
      <c r="F59" s="92" t="n">
        <v>145</v>
      </c>
      <c r="G59" s="91" t="n">
        <v>155</v>
      </c>
      <c r="H59" s="91" t="n">
        <v>80</v>
      </c>
      <c r="I59" s="94" t="n">
        <f aca="false">SUM(F59:H59)</f>
        <v>380</v>
      </c>
    </row>
    <row r="60" customFormat="false" ht="15.75" hidden="false" customHeight="false" outlineLevel="0" collapsed="false">
      <c r="A60" s="82" t="s">
        <v>59</v>
      </c>
      <c r="B60" s="83" t="s">
        <v>60</v>
      </c>
      <c r="F60" s="92" t="n">
        <v>100</v>
      </c>
      <c r="G60" s="91" t="n">
        <v>100</v>
      </c>
      <c r="H60" s="91" t="n">
        <v>100</v>
      </c>
      <c r="I60" s="94" t="n">
        <f aca="false">SUM(F60:H60)</f>
        <v>300</v>
      </c>
    </row>
    <row r="61" customFormat="false" ht="15.75" hidden="false" customHeight="false" outlineLevel="0" collapsed="false">
      <c r="A61" s="80" t="s">
        <v>61</v>
      </c>
      <c r="B61" s="83" t="s">
        <v>62</v>
      </c>
      <c r="F61" s="92" t="n">
        <v>90</v>
      </c>
      <c r="G61" s="91" t="n">
        <v>85</v>
      </c>
      <c r="H61" s="91" t="n">
        <v>0</v>
      </c>
      <c r="I61" s="94" t="n">
        <f aca="false">SUM(F61:H61)</f>
        <v>175</v>
      </c>
    </row>
    <row r="63" customFormat="false" ht="15.75" hidden="false" customHeight="false" outlineLevel="0" collapsed="false">
      <c r="A63" s="44" t="s">
        <v>25</v>
      </c>
      <c r="B63" s="45" t="s">
        <v>26</v>
      </c>
      <c r="C63" s="46"/>
      <c r="D63" s="47"/>
      <c r="E63" s="48" t="n">
        <v>41339</v>
      </c>
      <c r="F63" s="49" t="s">
        <v>8</v>
      </c>
    </row>
    <row r="64" customFormat="false" ht="15" hidden="false" customHeight="false" outlineLevel="0" collapsed="false">
      <c r="F64" s="16"/>
    </row>
    <row r="65" customFormat="false" ht="16.5" hidden="false" customHeight="false" outlineLevel="0" collapsed="false">
      <c r="A65" s="50" t="s">
        <v>27</v>
      </c>
      <c r="B65" s="51" t="s">
        <v>28</v>
      </c>
      <c r="C65" s="51" t="s">
        <v>29</v>
      </c>
      <c r="D65" s="52" t="s">
        <v>30</v>
      </c>
      <c r="E65" s="51" t="s">
        <v>31</v>
      </c>
      <c r="F65" s="93" t="s">
        <v>63</v>
      </c>
      <c r="G65" s="93" t="s">
        <v>64</v>
      </c>
      <c r="H65" s="93" t="s">
        <v>69</v>
      </c>
      <c r="I65" s="84" t="s">
        <v>74</v>
      </c>
      <c r="J65" s="84" t="s">
        <v>65</v>
      </c>
    </row>
    <row r="66" customFormat="false" ht="15.75" hidden="false" customHeight="false" outlineLevel="0" collapsed="false">
      <c r="A66" s="53" t="n">
        <v>1</v>
      </c>
      <c r="B66" s="42" t="s">
        <v>32</v>
      </c>
      <c r="C66" s="54" t="s">
        <v>33</v>
      </c>
      <c r="D66" s="55" t="n">
        <v>2001</v>
      </c>
      <c r="E66" s="42" t="s">
        <v>34</v>
      </c>
      <c r="F66" s="41" t="n">
        <v>120</v>
      </c>
      <c r="G66" s="16" t="n">
        <v>120</v>
      </c>
      <c r="H66" s="91" t="n">
        <v>120</v>
      </c>
      <c r="I66" s="91" t="n">
        <v>120</v>
      </c>
      <c r="J66" s="91" t="n">
        <v>360</v>
      </c>
    </row>
    <row r="67" customFormat="false" ht="15" hidden="false" customHeight="false" outlineLevel="0" collapsed="false">
      <c r="A67" s="53" t="n">
        <v>2</v>
      </c>
      <c r="B67" s="56" t="s">
        <v>35</v>
      </c>
      <c r="C67" s="57" t="s">
        <v>36</v>
      </c>
      <c r="D67" s="58" t="n">
        <v>2001</v>
      </c>
      <c r="E67" s="56" t="s">
        <v>37</v>
      </c>
      <c r="F67" s="59" t="n">
        <v>100</v>
      </c>
      <c r="G67" s="16" t="n">
        <v>100</v>
      </c>
      <c r="H67" s="91" t="n">
        <v>100</v>
      </c>
      <c r="I67" s="91" t="n">
        <v>100</v>
      </c>
      <c r="J67" s="91" t="n">
        <v>300</v>
      </c>
    </row>
    <row r="68" customFormat="false" ht="15" hidden="false" customHeight="false" outlineLevel="0" collapsed="false">
      <c r="A68" s="53" t="n">
        <v>3</v>
      </c>
      <c r="B68" s="60" t="s">
        <v>41</v>
      </c>
      <c r="C68" s="54" t="s">
        <v>42</v>
      </c>
      <c r="D68" s="55" t="n">
        <v>2004</v>
      </c>
      <c r="E68" s="42" t="s">
        <v>34</v>
      </c>
      <c r="F68" s="41" t="n">
        <v>85</v>
      </c>
      <c r="G68" s="16" t="n">
        <v>90</v>
      </c>
      <c r="H68" s="91" t="n">
        <v>90</v>
      </c>
      <c r="I68" s="91" t="n">
        <v>90</v>
      </c>
      <c r="J68" s="91" t="n">
        <v>270</v>
      </c>
    </row>
    <row r="69" customFormat="false" ht="15" hidden="false" customHeight="false" outlineLevel="0" collapsed="false">
      <c r="A69" s="53" t="n">
        <v>4</v>
      </c>
      <c r="B69" s="60" t="s">
        <v>38</v>
      </c>
      <c r="C69" s="54" t="s">
        <v>39</v>
      </c>
      <c r="D69" s="55" t="n">
        <v>2000</v>
      </c>
      <c r="E69" s="60" t="s">
        <v>40</v>
      </c>
      <c r="F69" s="41" t="n">
        <v>90</v>
      </c>
      <c r="G69" s="16" t="n">
        <v>85</v>
      </c>
      <c r="H69" s="91" t="n">
        <v>0</v>
      </c>
      <c r="I69" s="91" t="n">
        <v>85</v>
      </c>
      <c r="J69" s="16" t="n">
        <f aca="false">SUM(F69:I69)</f>
        <v>260</v>
      </c>
    </row>
    <row r="70" customFormat="false" ht="15" hidden="false" customHeight="false" outlineLevel="0" collapsed="false">
      <c r="A70" s="53" t="n">
        <v>5</v>
      </c>
      <c r="B70" s="60" t="s">
        <v>48</v>
      </c>
      <c r="C70" s="54" t="s">
        <v>49</v>
      </c>
      <c r="D70" s="55" t="n">
        <v>2002</v>
      </c>
      <c r="E70" s="56" t="s">
        <v>47</v>
      </c>
      <c r="F70" s="41" t="n">
        <v>70</v>
      </c>
      <c r="G70" s="16" t="n">
        <v>80</v>
      </c>
      <c r="H70" s="91" t="n">
        <v>80</v>
      </c>
      <c r="I70" s="91" t="n">
        <v>0</v>
      </c>
      <c r="J70" s="16" t="n">
        <f aca="false">SUM(F70:I70)</f>
        <v>230</v>
      </c>
    </row>
    <row r="71" customFormat="false" ht="15" hidden="false" customHeight="false" outlineLevel="0" collapsed="false">
      <c r="A71" s="53" t="n">
        <v>6</v>
      </c>
      <c r="B71" s="61" t="s">
        <v>43</v>
      </c>
      <c r="C71" s="62" t="s">
        <v>44</v>
      </c>
      <c r="D71" s="63" t="n">
        <v>2003</v>
      </c>
      <c r="E71" s="42" t="s">
        <v>34</v>
      </c>
      <c r="F71" s="41" t="n">
        <v>80</v>
      </c>
      <c r="G71" s="16" t="n">
        <v>0</v>
      </c>
      <c r="H71" s="91" t="n">
        <v>85</v>
      </c>
      <c r="I71" s="91" t="n">
        <v>0</v>
      </c>
      <c r="J71" s="16" t="n">
        <f aca="false">SUM(F71:I71)</f>
        <v>165</v>
      </c>
    </row>
    <row r="72" customFormat="false" ht="15" hidden="false" customHeight="false" outlineLevel="0" collapsed="false">
      <c r="A72" s="53" t="n">
        <v>7</v>
      </c>
      <c r="B72" s="60" t="s">
        <v>45</v>
      </c>
      <c r="C72" s="54" t="s">
        <v>46</v>
      </c>
      <c r="D72" s="55" t="n">
        <v>2002</v>
      </c>
      <c r="E72" s="56" t="s">
        <v>47</v>
      </c>
      <c r="F72" s="41" t="n">
        <v>75</v>
      </c>
      <c r="G72" s="16" t="n">
        <v>75</v>
      </c>
      <c r="H72" s="91" t="n">
        <v>0</v>
      </c>
      <c r="I72" s="91" t="n">
        <v>0</v>
      </c>
      <c r="J72" s="16" t="n">
        <f aca="false">SUM(F72:I72)</f>
        <v>150</v>
      </c>
    </row>
    <row r="73" customFormat="false" ht="15" hidden="false" customHeight="false" outlineLevel="0" collapsed="false">
      <c r="A73" s="53" t="n">
        <v>8</v>
      </c>
      <c r="B73" s="60" t="s">
        <v>50</v>
      </c>
      <c r="C73" s="54" t="s">
        <v>51</v>
      </c>
      <c r="D73" s="55" t="n">
        <v>2001</v>
      </c>
      <c r="E73" s="42" t="s">
        <v>34</v>
      </c>
      <c r="F73" s="41" t="n">
        <v>65</v>
      </c>
      <c r="G73" s="16" t="n">
        <v>65</v>
      </c>
      <c r="H73" s="91" t="n">
        <v>0</v>
      </c>
      <c r="I73" s="91" t="n">
        <v>0</v>
      </c>
      <c r="J73" s="16" t="n">
        <f aca="false">SUM(F73:I73)</f>
        <v>130</v>
      </c>
    </row>
    <row r="74" customFormat="false" ht="15" hidden="false" customHeight="false" outlineLevel="0" collapsed="false">
      <c r="A74" s="64" t="n">
        <v>9</v>
      </c>
      <c r="B74" s="65" t="s">
        <v>70</v>
      </c>
      <c r="C74" s="83" t="s">
        <v>71</v>
      </c>
      <c r="D74" s="86" t="n">
        <v>2005</v>
      </c>
      <c r="E74" s="42" t="s">
        <v>34</v>
      </c>
      <c r="F74" s="67" t="n">
        <v>0</v>
      </c>
      <c r="G74" s="16" t="n">
        <v>0</v>
      </c>
      <c r="H74" s="91" t="n">
        <v>75</v>
      </c>
      <c r="I74" s="91" t="n">
        <v>0</v>
      </c>
      <c r="J74" s="16" t="n">
        <f aca="false">SUM(F74:I74)</f>
        <v>75</v>
      </c>
    </row>
    <row r="75" customFormat="false" ht="15" hidden="false" customHeight="false" outlineLevel="0" collapsed="false">
      <c r="A75" s="64" t="n">
        <v>10</v>
      </c>
      <c r="B75" s="65" t="s">
        <v>32</v>
      </c>
      <c r="C75" s="83" t="s">
        <v>66</v>
      </c>
      <c r="D75" s="86" t="n">
        <v>2005</v>
      </c>
      <c r="E75" s="42" t="s">
        <v>34</v>
      </c>
      <c r="F75" s="67" t="n">
        <v>0</v>
      </c>
      <c r="G75" s="16" t="n">
        <v>70</v>
      </c>
      <c r="H75" s="91" t="n">
        <v>0</v>
      </c>
      <c r="I75" s="91" t="n">
        <v>0</v>
      </c>
      <c r="J75" s="16" t="n">
        <f aca="false">SUM(F75:I75)</f>
        <v>70</v>
      </c>
    </row>
    <row r="76" customFormat="false" ht="15" hidden="false" customHeight="false" outlineLevel="0" collapsed="false">
      <c r="A76" s="64" t="n">
        <v>11</v>
      </c>
      <c r="B76" s="65" t="s">
        <v>52</v>
      </c>
      <c r="C76" s="66" t="s">
        <v>53</v>
      </c>
      <c r="D76" s="86" t="n">
        <v>2001</v>
      </c>
      <c r="E76" s="56" t="s">
        <v>47</v>
      </c>
      <c r="F76" s="67" t="n">
        <v>60</v>
      </c>
      <c r="G76" s="16" t="n">
        <v>0</v>
      </c>
      <c r="H76" s="91" t="n">
        <v>0</v>
      </c>
      <c r="I76" s="91" t="n">
        <v>0</v>
      </c>
      <c r="J76" s="16" t="n">
        <f aca="false">SUM(F76:I76)</f>
        <v>60</v>
      </c>
    </row>
    <row r="77" customFormat="false" ht="16.5" hidden="false" customHeight="false" outlineLevel="0" collapsed="false">
      <c r="A77" s="69"/>
      <c r="B77" s="70" t="s">
        <v>75</v>
      </c>
      <c r="C77" s="70"/>
      <c r="D77" s="71"/>
      <c r="E77" s="72"/>
      <c r="F77" s="88" t="s">
        <v>55</v>
      </c>
      <c r="G77" s="95" t="s">
        <v>68</v>
      </c>
      <c r="H77" s="96" t="s">
        <v>73</v>
      </c>
      <c r="I77" s="97" t="s">
        <v>76</v>
      </c>
      <c r="J77" s="97" t="s">
        <v>65</v>
      </c>
    </row>
    <row r="78" customFormat="false" ht="15.75" hidden="false" customHeight="false" outlineLevel="0" collapsed="false">
      <c r="A78" s="74" t="n">
        <v>1</v>
      </c>
      <c r="B78" s="75" t="s">
        <v>56</v>
      </c>
      <c r="C78" s="76"/>
      <c r="D78" s="77"/>
      <c r="E78" s="78"/>
      <c r="F78" s="98" t="n">
        <v>205</v>
      </c>
      <c r="G78" s="20" t="n">
        <v>210</v>
      </c>
      <c r="H78" s="20" t="n">
        <v>210</v>
      </c>
      <c r="I78" s="20" t="n">
        <v>210</v>
      </c>
      <c r="J78" s="94" t="n">
        <f aca="false">SUM(F78:I78)</f>
        <v>835</v>
      </c>
    </row>
    <row r="79" customFormat="false" ht="15.75" hidden="false" customHeight="false" outlineLevel="0" collapsed="false">
      <c r="A79" s="80" t="s">
        <v>57</v>
      </c>
      <c r="B79" s="83" t="s">
        <v>60</v>
      </c>
      <c r="F79" s="99" t="n">
        <v>100</v>
      </c>
      <c r="G79" s="20" t="n">
        <v>100</v>
      </c>
      <c r="H79" s="20" t="n">
        <v>100</v>
      </c>
      <c r="I79" s="20" t="n">
        <v>100</v>
      </c>
      <c r="J79" s="94" t="n">
        <f aca="false">SUM(F79:I79)</f>
        <v>400</v>
      </c>
    </row>
    <row r="80" customFormat="false" ht="15.75" hidden="false" customHeight="false" outlineLevel="0" collapsed="false">
      <c r="A80" s="82" t="s">
        <v>59</v>
      </c>
      <c r="B80" s="75" t="s">
        <v>58</v>
      </c>
      <c r="F80" s="99" t="n">
        <v>145</v>
      </c>
      <c r="G80" s="20" t="n">
        <v>155</v>
      </c>
      <c r="H80" s="20" t="n">
        <v>80</v>
      </c>
      <c r="I80" s="20" t="n">
        <v>0</v>
      </c>
      <c r="J80" s="94" t="n">
        <f aca="false">SUM(F80:I80)</f>
        <v>380</v>
      </c>
    </row>
    <row r="81" customFormat="false" ht="15.75" hidden="false" customHeight="false" outlineLevel="0" collapsed="false">
      <c r="A81" s="80" t="s">
        <v>61</v>
      </c>
      <c r="B81" s="83" t="s">
        <v>62</v>
      </c>
      <c r="F81" s="99" t="n">
        <v>90</v>
      </c>
      <c r="G81" s="20" t="n">
        <v>85</v>
      </c>
      <c r="H81" s="20" t="n">
        <v>0</v>
      </c>
      <c r="I81" s="20" t="n">
        <v>85</v>
      </c>
      <c r="J81" s="94" t="n">
        <f aca="false">SUM(F81:I81)</f>
        <v>260</v>
      </c>
    </row>
    <row r="82" customFormat="false" ht="15" hidden="false" customHeight="false" outlineLevel="0" collapsed="false">
      <c r="F82" s="87"/>
      <c r="G82" s="91"/>
      <c r="H82" s="91"/>
      <c r="I82" s="91"/>
    </row>
    <row r="83" customFormat="false" ht="15.75" hidden="false" customHeight="false" outlineLevel="0" collapsed="false">
      <c r="A83" s="100" t="s">
        <v>25</v>
      </c>
      <c r="B83" s="101" t="s">
        <v>26</v>
      </c>
      <c r="C83" s="102"/>
      <c r="D83" s="103"/>
      <c r="E83" s="104" t="n">
        <v>41360</v>
      </c>
      <c r="F83" s="105" t="s">
        <v>9</v>
      </c>
      <c r="G83" s="106"/>
      <c r="H83" s="106"/>
      <c r="I83" s="106"/>
      <c r="J83" s="107"/>
      <c r="K83" s="106"/>
    </row>
    <row r="84" customFormat="false" ht="15.75" hidden="false" customHeight="false" outlineLevel="0" collapsed="false">
      <c r="A84" s="107"/>
      <c r="B84" s="107"/>
      <c r="C84" s="108" t="s">
        <v>77</v>
      </c>
      <c r="D84" s="107"/>
      <c r="E84" s="107"/>
      <c r="F84" s="106"/>
      <c r="G84" s="106"/>
      <c r="H84" s="106"/>
      <c r="I84" s="106"/>
      <c r="J84" s="107"/>
      <c r="K84" s="106"/>
    </row>
    <row r="85" customFormat="false" ht="16.5" hidden="false" customHeight="false" outlineLevel="0" collapsed="false">
      <c r="A85" s="50" t="s">
        <v>27</v>
      </c>
      <c r="B85" s="51" t="s">
        <v>28</v>
      </c>
      <c r="C85" s="51" t="s">
        <v>29</v>
      </c>
      <c r="D85" s="52" t="s">
        <v>30</v>
      </c>
      <c r="E85" s="51" t="s">
        <v>31</v>
      </c>
      <c r="F85" s="93" t="s">
        <v>63</v>
      </c>
      <c r="G85" s="93" t="s">
        <v>64</v>
      </c>
      <c r="H85" s="93" t="s">
        <v>69</v>
      </c>
      <c r="I85" s="109" t="s">
        <v>74</v>
      </c>
      <c r="J85" s="109" t="s">
        <v>78</v>
      </c>
      <c r="K85" s="109" t="s">
        <v>65</v>
      </c>
    </row>
    <row r="86" customFormat="false" ht="15.75" hidden="false" customHeight="false" outlineLevel="0" collapsed="false">
      <c r="A86" s="110" t="n">
        <v>1</v>
      </c>
      <c r="B86" s="111" t="s">
        <v>32</v>
      </c>
      <c r="C86" s="112" t="s">
        <v>33</v>
      </c>
      <c r="D86" s="113" t="n">
        <v>2001</v>
      </c>
      <c r="E86" s="111" t="s">
        <v>34</v>
      </c>
      <c r="F86" s="114" t="n">
        <v>120</v>
      </c>
      <c r="G86" s="115" t="n">
        <v>120</v>
      </c>
      <c r="H86" s="116" t="n">
        <v>120</v>
      </c>
      <c r="I86" s="116" t="n">
        <v>120</v>
      </c>
      <c r="J86" s="116" t="n">
        <v>120</v>
      </c>
      <c r="K86" s="117" t="n">
        <f aca="false">SUM(H86:J86)</f>
        <v>360</v>
      </c>
    </row>
    <row r="87" customFormat="false" ht="15" hidden="false" customHeight="false" outlineLevel="0" collapsed="false">
      <c r="A87" s="110" t="n">
        <v>2</v>
      </c>
      <c r="B87" s="118" t="s">
        <v>35</v>
      </c>
      <c r="C87" s="119" t="s">
        <v>36</v>
      </c>
      <c r="D87" s="120" t="n">
        <v>2001</v>
      </c>
      <c r="E87" s="118" t="s">
        <v>37</v>
      </c>
      <c r="F87" s="121" t="n">
        <v>100</v>
      </c>
      <c r="G87" s="115" t="n">
        <v>100</v>
      </c>
      <c r="H87" s="116" t="n">
        <v>100</v>
      </c>
      <c r="I87" s="116" t="n">
        <v>100</v>
      </c>
      <c r="J87" s="116" t="n">
        <v>0</v>
      </c>
      <c r="K87" s="117" t="n">
        <f aca="false">SUM(G87:J87)</f>
        <v>300</v>
      </c>
    </row>
    <row r="88" customFormat="false" ht="15" hidden="false" customHeight="false" outlineLevel="0" collapsed="false">
      <c r="A88" s="110" t="n">
        <v>3</v>
      </c>
      <c r="B88" s="111" t="s">
        <v>41</v>
      </c>
      <c r="C88" s="112" t="s">
        <v>42</v>
      </c>
      <c r="D88" s="113" t="n">
        <v>2004</v>
      </c>
      <c r="E88" s="111" t="s">
        <v>34</v>
      </c>
      <c r="F88" s="114" t="n">
        <v>85</v>
      </c>
      <c r="G88" s="115" t="n">
        <v>90</v>
      </c>
      <c r="H88" s="116" t="n">
        <v>90</v>
      </c>
      <c r="I88" s="116" t="n">
        <v>90</v>
      </c>
      <c r="J88" s="116" t="n">
        <v>0</v>
      </c>
      <c r="K88" s="117" t="n">
        <f aca="false">SUM(G88:J88)</f>
        <v>270</v>
      </c>
    </row>
    <row r="89" customFormat="false" ht="15" hidden="false" customHeight="false" outlineLevel="0" collapsed="false">
      <c r="A89" s="53" t="n">
        <v>4</v>
      </c>
      <c r="B89" s="60" t="s">
        <v>38</v>
      </c>
      <c r="C89" s="54" t="s">
        <v>39</v>
      </c>
      <c r="D89" s="55" t="n">
        <v>2000</v>
      </c>
      <c r="E89" s="60" t="s">
        <v>40</v>
      </c>
      <c r="F89" s="41" t="n">
        <v>90</v>
      </c>
      <c r="G89" s="16" t="n">
        <v>85</v>
      </c>
      <c r="H89" s="91" t="n">
        <v>0</v>
      </c>
      <c r="I89" s="91" t="n">
        <v>85</v>
      </c>
      <c r="J89" s="91" t="n">
        <v>90</v>
      </c>
      <c r="K89" s="85" t="n">
        <v>265</v>
      </c>
    </row>
    <row r="90" customFormat="false" ht="15" hidden="false" customHeight="false" outlineLevel="0" collapsed="false">
      <c r="A90" s="53" t="n">
        <v>5</v>
      </c>
      <c r="B90" s="61" t="s">
        <v>43</v>
      </c>
      <c r="C90" s="62" t="s">
        <v>44</v>
      </c>
      <c r="D90" s="63" t="n">
        <v>2003</v>
      </c>
      <c r="E90" s="42" t="s">
        <v>34</v>
      </c>
      <c r="F90" s="41" t="n">
        <v>80</v>
      </c>
      <c r="G90" s="16" t="n">
        <v>0</v>
      </c>
      <c r="H90" s="91" t="n">
        <v>85</v>
      </c>
      <c r="I90" s="91" t="n">
        <v>0</v>
      </c>
      <c r="J90" s="91" t="n">
        <v>100</v>
      </c>
      <c r="K90" s="85" t="n">
        <f aca="false">SUM(F90:J90)</f>
        <v>265</v>
      </c>
    </row>
    <row r="91" customFormat="false" ht="15" hidden="false" customHeight="false" outlineLevel="0" collapsed="false">
      <c r="A91" s="53" t="n">
        <v>6</v>
      </c>
      <c r="B91" s="60" t="s">
        <v>48</v>
      </c>
      <c r="C91" s="54" t="s">
        <v>49</v>
      </c>
      <c r="D91" s="55" t="n">
        <v>2002</v>
      </c>
      <c r="E91" s="56" t="s">
        <v>47</v>
      </c>
      <c r="F91" s="41" t="n">
        <v>70</v>
      </c>
      <c r="G91" s="16" t="n">
        <v>80</v>
      </c>
      <c r="H91" s="91" t="n">
        <v>80</v>
      </c>
      <c r="I91" s="91" t="n">
        <v>0</v>
      </c>
      <c r="J91" s="91" t="n">
        <v>0</v>
      </c>
      <c r="K91" s="85" t="n">
        <f aca="false">SUM(F91:J91)</f>
        <v>230</v>
      </c>
    </row>
    <row r="92" customFormat="false" ht="15" hidden="false" customHeight="false" outlineLevel="0" collapsed="false">
      <c r="A92" s="53" t="n">
        <v>7</v>
      </c>
      <c r="B92" s="65" t="s">
        <v>32</v>
      </c>
      <c r="C92" s="83" t="s">
        <v>66</v>
      </c>
      <c r="D92" s="86" t="n">
        <v>2005</v>
      </c>
      <c r="E92" s="42" t="s">
        <v>34</v>
      </c>
      <c r="F92" s="67" t="n">
        <v>0</v>
      </c>
      <c r="G92" s="16" t="n">
        <v>70</v>
      </c>
      <c r="H92" s="91" t="n">
        <v>0</v>
      </c>
      <c r="I92" s="91" t="n">
        <v>0</v>
      </c>
      <c r="J92" s="91" t="n">
        <v>85</v>
      </c>
      <c r="K92" s="85" t="n">
        <f aca="false">SUM(F92:J92)</f>
        <v>155</v>
      </c>
    </row>
    <row r="93" customFormat="false" ht="15" hidden="false" customHeight="false" outlineLevel="0" collapsed="false">
      <c r="A93" s="53" t="n">
        <v>8</v>
      </c>
      <c r="B93" s="60" t="s">
        <v>45</v>
      </c>
      <c r="C93" s="54" t="s">
        <v>46</v>
      </c>
      <c r="D93" s="55" t="n">
        <v>2002</v>
      </c>
      <c r="E93" s="56" t="s">
        <v>47</v>
      </c>
      <c r="F93" s="41" t="n">
        <v>75</v>
      </c>
      <c r="G93" s="16" t="n">
        <v>75</v>
      </c>
      <c r="H93" s="91" t="n">
        <v>0</v>
      </c>
      <c r="I93" s="91" t="n">
        <v>0</v>
      </c>
      <c r="J93" s="91" t="n">
        <v>0</v>
      </c>
      <c r="K93" s="85" t="n">
        <f aca="false">SUM(F93:J93)</f>
        <v>150</v>
      </c>
    </row>
    <row r="94" customFormat="false" ht="15" hidden="false" customHeight="false" outlineLevel="0" collapsed="false">
      <c r="A94" s="64" t="n">
        <v>9</v>
      </c>
      <c r="B94" s="60" t="s">
        <v>50</v>
      </c>
      <c r="C94" s="54" t="s">
        <v>51</v>
      </c>
      <c r="D94" s="55" t="n">
        <v>2001</v>
      </c>
      <c r="E94" s="42" t="s">
        <v>34</v>
      </c>
      <c r="F94" s="41" t="n">
        <v>65</v>
      </c>
      <c r="G94" s="16" t="n">
        <v>65</v>
      </c>
      <c r="H94" s="91" t="n">
        <v>0</v>
      </c>
      <c r="I94" s="91" t="n">
        <v>0</v>
      </c>
      <c r="J94" s="91" t="n">
        <v>0</v>
      </c>
      <c r="K94" s="85" t="n">
        <f aca="false">SUM(F94:J94)</f>
        <v>130</v>
      </c>
    </row>
    <row r="95" customFormat="false" ht="15" hidden="false" customHeight="false" outlineLevel="0" collapsed="false">
      <c r="A95" s="64" t="n">
        <v>10</v>
      </c>
      <c r="B95" s="65" t="s">
        <v>70</v>
      </c>
      <c r="C95" s="83" t="s">
        <v>71</v>
      </c>
      <c r="D95" s="86" t="n">
        <v>2005</v>
      </c>
      <c r="E95" s="42" t="s">
        <v>34</v>
      </c>
      <c r="F95" s="67" t="n">
        <v>0</v>
      </c>
      <c r="G95" s="16" t="n">
        <v>0</v>
      </c>
      <c r="H95" s="91" t="n">
        <v>75</v>
      </c>
      <c r="I95" s="91" t="n">
        <v>0</v>
      </c>
      <c r="J95" s="91" t="n">
        <v>0</v>
      </c>
      <c r="K95" s="85" t="n">
        <f aca="false">SUM(F95:J95)</f>
        <v>75</v>
      </c>
    </row>
    <row r="96" customFormat="false" ht="15" hidden="false" customHeight="false" outlineLevel="0" collapsed="false">
      <c r="A96" s="64" t="n">
        <v>11</v>
      </c>
      <c r="B96" s="65" t="s">
        <v>52</v>
      </c>
      <c r="C96" s="66" t="s">
        <v>53</v>
      </c>
      <c r="D96" s="86" t="n">
        <v>2001</v>
      </c>
      <c r="E96" s="56" t="s">
        <v>47</v>
      </c>
      <c r="F96" s="67" t="n">
        <v>60</v>
      </c>
      <c r="G96" s="16" t="n">
        <v>0</v>
      </c>
      <c r="H96" s="91" t="n">
        <v>0</v>
      </c>
      <c r="I96" s="91" t="n">
        <v>0</v>
      </c>
      <c r="J96" s="91" t="n">
        <v>0</v>
      </c>
      <c r="K96" s="85" t="n">
        <f aca="false">SUM(F96:J96)</f>
        <v>60</v>
      </c>
    </row>
    <row r="97" customFormat="false" ht="16.5" hidden="false" customHeight="false" outlineLevel="0" collapsed="false">
      <c r="A97" s="122"/>
      <c r="B97" s="123" t="s">
        <v>79</v>
      </c>
      <c r="C97" s="123"/>
      <c r="D97" s="124"/>
      <c r="E97" s="125"/>
      <c r="F97" s="126" t="s">
        <v>55</v>
      </c>
      <c r="G97" s="127" t="s">
        <v>68</v>
      </c>
      <c r="H97" s="128" t="s">
        <v>73</v>
      </c>
      <c r="I97" s="129" t="s">
        <v>76</v>
      </c>
      <c r="J97" s="129" t="s">
        <v>80</v>
      </c>
      <c r="K97" s="129" t="s">
        <v>65</v>
      </c>
    </row>
    <row r="98" customFormat="false" ht="15.75" hidden="false" customHeight="false" outlineLevel="0" collapsed="false">
      <c r="A98" s="130" t="n">
        <v>1</v>
      </c>
      <c r="B98" s="131" t="s">
        <v>56</v>
      </c>
      <c r="C98" s="132"/>
      <c r="D98" s="133"/>
      <c r="E98" s="134"/>
      <c r="F98" s="135" t="n">
        <v>205</v>
      </c>
      <c r="G98" s="136" t="n">
        <v>210</v>
      </c>
      <c r="H98" s="136" t="n">
        <v>210</v>
      </c>
      <c r="I98" s="136" t="n">
        <v>210</v>
      </c>
      <c r="J98" s="136" t="n">
        <v>220</v>
      </c>
      <c r="K98" s="117" t="n">
        <f aca="false">SUM(F98:J98)</f>
        <v>1055</v>
      </c>
    </row>
    <row r="99" customFormat="false" ht="15.75" hidden="false" customHeight="false" outlineLevel="0" collapsed="false">
      <c r="A99" s="137" t="s">
        <v>57</v>
      </c>
      <c r="B99" s="138" t="s">
        <v>60</v>
      </c>
      <c r="C99" s="139"/>
      <c r="D99" s="139"/>
      <c r="E99" s="139"/>
      <c r="F99" s="135" t="n">
        <v>100</v>
      </c>
      <c r="G99" s="136" t="n">
        <v>100</v>
      </c>
      <c r="H99" s="136" t="n">
        <v>100</v>
      </c>
      <c r="I99" s="136" t="n">
        <v>100</v>
      </c>
      <c r="J99" s="136" t="n">
        <v>0</v>
      </c>
      <c r="K99" s="117" t="n">
        <f aca="false">SUM(F99:J99)</f>
        <v>400</v>
      </c>
    </row>
    <row r="100" customFormat="false" ht="15.75" hidden="false" customHeight="false" outlineLevel="0" collapsed="false">
      <c r="A100" s="140" t="s">
        <v>59</v>
      </c>
      <c r="B100" s="131" t="s">
        <v>58</v>
      </c>
      <c r="C100" s="139"/>
      <c r="D100" s="139"/>
      <c r="E100" s="139"/>
      <c r="F100" s="135" t="n">
        <v>145</v>
      </c>
      <c r="G100" s="136" t="n">
        <v>155</v>
      </c>
      <c r="H100" s="136" t="n">
        <v>80</v>
      </c>
      <c r="I100" s="136" t="n">
        <v>0</v>
      </c>
      <c r="J100" s="136" t="n">
        <v>0</v>
      </c>
      <c r="K100" s="117" t="n">
        <f aca="false">SUM(F100:J100)</f>
        <v>380</v>
      </c>
    </row>
    <row r="101" customFormat="false" ht="15.75" hidden="false" customHeight="false" outlineLevel="0" collapsed="false">
      <c r="A101" s="80" t="s">
        <v>61</v>
      </c>
      <c r="B101" s="83" t="s">
        <v>62</v>
      </c>
      <c r="F101" s="99" t="n">
        <v>90</v>
      </c>
      <c r="G101" s="20" t="n">
        <v>85</v>
      </c>
      <c r="H101" s="20" t="n">
        <v>0</v>
      </c>
      <c r="I101" s="20" t="n">
        <v>85</v>
      </c>
      <c r="J101" s="20" t="n">
        <v>90</v>
      </c>
      <c r="K101" s="85" t="n">
        <f aca="false">SUM(F101:J101)</f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111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88" activeCellId="0" sqref="B88:C88"/>
    </sheetView>
  </sheetViews>
  <sheetFormatPr defaultColWidth="8.96484375" defaultRowHeight="15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9.56"/>
    <col collapsed="false" customWidth="true" hidden="false" outlineLevel="0" max="5" min="5" style="0" width="26.7"/>
    <col collapsed="false" customWidth="true" hidden="false" outlineLevel="0" max="6" min="6" style="0" width="7.99"/>
    <col collapsed="false" customWidth="true" hidden="false" outlineLevel="0" max="7" min="7" style="16" width="7.28"/>
    <col collapsed="false" customWidth="true" hidden="false" outlineLevel="0" max="8" min="8" style="16" width="8.14"/>
    <col collapsed="false" customWidth="true" hidden="false" outlineLevel="0" max="9" min="9" style="20" width="9.14"/>
    <col collapsed="false" customWidth="true" hidden="false" outlineLevel="0" max="10" min="10" style="94" width="9.14"/>
  </cols>
  <sheetData>
    <row r="2" customFormat="false" ht="18.75" hidden="false" customHeight="false" outlineLevel="0" collapsed="false">
      <c r="A2" s="11"/>
      <c r="B2" s="39"/>
      <c r="C2" s="141" t="s">
        <v>81</v>
      </c>
      <c r="D2" s="39"/>
      <c r="E2" s="39"/>
      <c r="F2" s="39"/>
      <c r="G2" s="142"/>
    </row>
    <row r="3" customFormat="false" ht="18" hidden="false" customHeight="false" outlineLevel="0" collapsed="false">
      <c r="A3" s="143"/>
      <c r="B3" s="77"/>
      <c r="C3" s="144" t="s">
        <v>23</v>
      </c>
      <c r="D3" s="77"/>
      <c r="E3" s="144" t="s">
        <v>24</v>
      </c>
      <c r="F3" s="77"/>
      <c r="G3" s="142"/>
    </row>
    <row r="4" customFormat="false" ht="15.75" hidden="false" customHeight="false" outlineLevel="0" collapsed="false">
      <c r="G4" s="142"/>
    </row>
    <row r="5" customFormat="false" ht="16.5" hidden="false" customHeight="false" outlineLevel="0" collapsed="false">
      <c r="A5" s="145" t="s">
        <v>82</v>
      </c>
      <c r="B5" s="145"/>
      <c r="C5" s="146"/>
      <c r="D5" s="147"/>
      <c r="E5" s="148" t="n">
        <v>41248</v>
      </c>
      <c r="F5" s="149"/>
      <c r="G5" s="150" t="s">
        <v>1</v>
      </c>
    </row>
    <row r="6" customFormat="false" ht="16.5" hidden="false" customHeight="false" outlineLevel="0" collapsed="false">
      <c r="A6" s="151" t="s">
        <v>27</v>
      </c>
      <c r="B6" s="152" t="s">
        <v>28</v>
      </c>
      <c r="C6" s="152" t="s">
        <v>29</v>
      </c>
      <c r="D6" s="153" t="s">
        <v>30</v>
      </c>
      <c r="E6" s="152" t="s">
        <v>31</v>
      </c>
      <c r="F6" s="152" t="s">
        <v>20</v>
      </c>
      <c r="G6" s="142"/>
    </row>
    <row r="7" customFormat="false" ht="16.5" hidden="false" customHeight="false" outlineLevel="0" collapsed="false">
      <c r="A7" s="74" t="n">
        <v>1</v>
      </c>
      <c r="B7" s="77" t="s">
        <v>83</v>
      </c>
      <c r="C7" s="75" t="s">
        <v>84</v>
      </c>
      <c r="D7" s="154" t="n">
        <v>1998</v>
      </c>
      <c r="E7" s="77" t="s">
        <v>85</v>
      </c>
      <c r="F7" s="143" t="n">
        <v>120</v>
      </c>
      <c r="G7" s="142"/>
    </row>
    <row r="8" customFormat="false" ht="15.75" hidden="false" customHeight="false" outlineLevel="0" collapsed="false">
      <c r="A8" s="74" t="n">
        <v>2</v>
      </c>
      <c r="B8" s="155" t="s">
        <v>86</v>
      </c>
      <c r="C8" s="156" t="s">
        <v>87</v>
      </c>
      <c r="D8" s="157" t="n">
        <v>1998</v>
      </c>
      <c r="E8" s="77" t="s">
        <v>34</v>
      </c>
      <c r="F8" s="59" t="n">
        <v>100</v>
      </c>
      <c r="G8" s="142"/>
    </row>
    <row r="9" customFormat="false" ht="15.75" hidden="false" customHeight="false" outlineLevel="0" collapsed="false">
      <c r="A9" s="74" t="n">
        <v>3</v>
      </c>
      <c r="B9" s="158" t="s">
        <v>88</v>
      </c>
      <c r="C9" s="159" t="s">
        <v>89</v>
      </c>
      <c r="D9" s="160" t="n">
        <v>1999</v>
      </c>
      <c r="E9" s="161" t="s">
        <v>40</v>
      </c>
      <c r="F9" s="143" t="n">
        <v>90</v>
      </c>
      <c r="G9" s="142"/>
    </row>
    <row r="10" customFormat="false" ht="15.75" hidden="false" customHeight="false" outlineLevel="0" collapsed="false">
      <c r="A10" s="74" t="n">
        <v>4</v>
      </c>
      <c r="B10" s="77"/>
      <c r="C10" s="75" t="s">
        <v>71</v>
      </c>
      <c r="D10" s="154" t="n">
        <v>1998</v>
      </c>
      <c r="E10" s="77" t="s">
        <v>34</v>
      </c>
      <c r="F10" s="143" t="n">
        <v>85</v>
      </c>
      <c r="G10" s="142"/>
    </row>
    <row r="11" customFormat="false" ht="15.75" hidden="false" customHeight="false" outlineLevel="0" collapsed="false">
      <c r="A11" s="74" t="n">
        <v>5</v>
      </c>
      <c r="B11" s="161" t="s">
        <v>90</v>
      </c>
      <c r="C11" s="75" t="s">
        <v>91</v>
      </c>
      <c r="D11" s="154" t="n">
        <v>1998</v>
      </c>
      <c r="E11" s="77" t="s">
        <v>34</v>
      </c>
      <c r="F11" s="143" t="n">
        <v>80</v>
      </c>
      <c r="G11" s="142"/>
    </row>
    <row r="12" customFormat="false" ht="15.75" hidden="false" customHeight="false" outlineLevel="0" collapsed="false">
      <c r="A12" s="74" t="n">
        <v>6</v>
      </c>
      <c r="B12" s="161" t="s">
        <v>83</v>
      </c>
      <c r="C12" s="75" t="s">
        <v>92</v>
      </c>
      <c r="D12" s="154" t="n">
        <v>1999</v>
      </c>
      <c r="E12" s="77" t="s">
        <v>93</v>
      </c>
      <c r="F12" s="143" t="n">
        <v>75</v>
      </c>
      <c r="G12" s="142"/>
    </row>
    <row r="13" customFormat="false" ht="15.75" hidden="false" customHeight="false" outlineLevel="0" collapsed="false">
      <c r="A13" s="74" t="n">
        <v>7</v>
      </c>
      <c r="B13" s="161" t="s">
        <v>94</v>
      </c>
      <c r="C13" s="75" t="s">
        <v>95</v>
      </c>
      <c r="D13" s="154" t="n">
        <v>1998</v>
      </c>
      <c r="E13" s="87" t="s">
        <v>96</v>
      </c>
      <c r="F13" s="143" t="n">
        <v>70</v>
      </c>
      <c r="G13" s="142"/>
    </row>
    <row r="14" customFormat="false" ht="15.75" hidden="false" customHeight="false" outlineLevel="0" collapsed="false">
      <c r="A14" s="74" t="n">
        <v>8</v>
      </c>
      <c r="B14" s="77" t="s">
        <v>97</v>
      </c>
      <c r="C14" s="75" t="s">
        <v>98</v>
      </c>
      <c r="D14" s="154" t="n">
        <v>1997</v>
      </c>
      <c r="E14" s="87" t="s">
        <v>96</v>
      </c>
      <c r="F14" s="143" t="n">
        <v>65</v>
      </c>
      <c r="G14" s="142"/>
    </row>
    <row r="15" customFormat="false" ht="15.75" hidden="false" customHeight="false" outlineLevel="0" collapsed="false">
      <c r="A15" s="74" t="n">
        <v>9</v>
      </c>
      <c r="B15" s="162" t="s">
        <v>99</v>
      </c>
      <c r="C15" s="163" t="s">
        <v>100</v>
      </c>
      <c r="D15" s="164" t="n">
        <v>1997</v>
      </c>
      <c r="E15" s="87" t="s">
        <v>96</v>
      </c>
      <c r="F15" s="0" t="s">
        <v>101</v>
      </c>
    </row>
    <row r="16" customFormat="false" ht="15.75" hidden="false" customHeight="false" outlineLevel="0" collapsed="false">
      <c r="A16" s="74" t="n">
        <v>10</v>
      </c>
      <c r="B16" s="162" t="s">
        <v>102</v>
      </c>
      <c r="C16" s="163" t="s">
        <v>103</v>
      </c>
      <c r="D16" s="164" t="n">
        <v>1997</v>
      </c>
      <c r="E16" s="87" t="s">
        <v>96</v>
      </c>
      <c r="F16" s="165" t="n">
        <v>55</v>
      </c>
    </row>
    <row r="17" customFormat="false" ht="15.75" hidden="false" customHeight="false" outlineLevel="0" collapsed="false">
      <c r="A17" s="74" t="n">
        <v>11</v>
      </c>
      <c r="B17" s="162" t="s">
        <v>104</v>
      </c>
      <c r="C17" s="163" t="s">
        <v>105</v>
      </c>
      <c r="D17" s="164" t="n">
        <v>2000</v>
      </c>
      <c r="E17" s="77" t="s">
        <v>34</v>
      </c>
      <c r="F17" s="165" t="n">
        <v>50</v>
      </c>
    </row>
    <row r="18" customFormat="false" ht="15.75" hidden="false" customHeight="false" outlineLevel="0" collapsed="false">
      <c r="A18" s="74" t="n">
        <v>12</v>
      </c>
      <c r="B18" s="162" t="s">
        <v>106</v>
      </c>
      <c r="C18" s="163" t="s">
        <v>107</v>
      </c>
      <c r="D18" s="164" t="n">
        <v>1997</v>
      </c>
      <c r="E18" s="87" t="s">
        <v>96</v>
      </c>
      <c r="F18" s="0" t="s">
        <v>101</v>
      </c>
    </row>
    <row r="20" customFormat="false" ht="16.5" hidden="false" customHeight="false" outlineLevel="0" collapsed="false">
      <c r="A20" s="166"/>
      <c r="B20" s="167" t="s">
        <v>54</v>
      </c>
      <c r="C20" s="167"/>
      <c r="D20" s="168"/>
      <c r="E20" s="169"/>
      <c r="F20" s="170"/>
    </row>
    <row r="21" customFormat="false" ht="15.75" hidden="false" customHeight="false" outlineLevel="0" collapsed="false">
      <c r="A21" s="74" t="n">
        <v>1</v>
      </c>
      <c r="B21" s="75" t="s">
        <v>56</v>
      </c>
      <c r="C21" s="76"/>
      <c r="D21" s="77"/>
      <c r="E21" s="78"/>
      <c r="F21" s="143" t="n">
        <v>185</v>
      </c>
    </row>
    <row r="22" customFormat="false" ht="15.75" hidden="false" customHeight="false" outlineLevel="0" collapsed="false">
      <c r="A22" s="82" t="s">
        <v>57</v>
      </c>
      <c r="B22" s="171" t="s">
        <v>108</v>
      </c>
      <c r="C22" s="172"/>
      <c r="D22" s="173"/>
      <c r="E22" s="172"/>
      <c r="F22" s="174" t="n">
        <v>135</v>
      </c>
    </row>
    <row r="23" customFormat="false" ht="15.75" hidden="false" customHeight="false" outlineLevel="0" collapsed="false">
      <c r="A23" s="82" t="s">
        <v>59</v>
      </c>
      <c r="B23" s="75" t="s">
        <v>58</v>
      </c>
      <c r="C23" s="76"/>
      <c r="D23" s="77"/>
      <c r="E23" s="78"/>
      <c r="F23" s="143" t="n">
        <v>120</v>
      </c>
    </row>
    <row r="24" customFormat="false" ht="15.75" hidden="false" customHeight="false" outlineLevel="0" collapsed="false">
      <c r="A24" s="82" t="s">
        <v>61</v>
      </c>
      <c r="B24" s="83" t="s">
        <v>62</v>
      </c>
      <c r="F24" s="174" t="n">
        <v>90</v>
      </c>
    </row>
    <row r="25" customFormat="false" ht="15.75" hidden="false" customHeight="false" outlineLevel="0" collapsed="false">
      <c r="A25" s="82" t="s">
        <v>109</v>
      </c>
      <c r="B25" s="75" t="s">
        <v>110</v>
      </c>
      <c r="F25" s="174" t="n">
        <v>75</v>
      </c>
    </row>
    <row r="27" customFormat="false" ht="16.5" hidden="false" customHeight="false" outlineLevel="0" collapsed="false">
      <c r="A27" s="145" t="s">
        <v>82</v>
      </c>
      <c r="B27" s="145"/>
      <c r="C27" s="146"/>
      <c r="D27" s="147"/>
      <c r="E27" s="148" t="n">
        <v>41290</v>
      </c>
      <c r="F27" s="149"/>
      <c r="G27" s="150" t="s">
        <v>6</v>
      </c>
    </row>
    <row r="28" customFormat="false" ht="16.5" hidden="false" customHeight="false" outlineLevel="0" collapsed="false">
      <c r="A28" s="151" t="s">
        <v>27</v>
      </c>
      <c r="B28" s="152" t="s">
        <v>28</v>
      </c>
      <c r="C28" s="152" t="s">
        <v>29</v>
      </c>
      <c r="D28" s="153" t="s">
        <v>30</v>
      </c>
      <c r="E28" s="152" t="s">
        <v>31</v>
      </c>
      <c r="F28" s="175" t="s">
        <v>55</v>
      </c>
      <c r="G28" s="176" t="s">
        <v>68</v>
      </c>
      <c r="H28" s="93" t="s">
        <v>65</v>
      </c>
      <c r="I28" s="177"/>
    </row>
    <row r="29" customFormat="false" ht="16.5" hidden="false" customHeight="false" outlineLevel="0" collapsed="false">
      <c r="A29" s="74" t="n">
        <v>1</v>
      </c>
      <c r="B29" s="158" t="s">
        <v>88</v>
      </c>
      <c r="C29" s="159" t="s">
        <v>89</v>
      </c>
      <c r="D29" s="160" t="n">
        <v>1999</v>
      </c>
      <c r="E29" s="161" t="s">
        <v>40</v>
      </c>
      <c r="F29" s="143" t="n">
        <v>90</v>
      </c>
      <c r="G29" s="91" t="n">
        <v>120</v>
      </c>
      <c r="H29" s="178" t="n">
        <f aca="false">SUM(F29:G29)</f>
        <v>210</v>
      </c>
      <c r="I29" s="179"/>
    </row>
    <row r="30" customFormat="false" ht="15.75" hidden="false" customHeight="false" outlineLevel="0" collapsed="false">
      <c r="A30" s="74" t="n">
        <v>2</v>
      </c>
      <c r="B30" s="155" t="s">
        <v>86</v>
      </c>
      <c r="C30" s="156" t="s">
        <v>87</v>
      </c>
      <c r="D30" s="157" t="n">
        <v>1998</v>
      </c>
      <c r="E30" s="77" t="s">
        <v>34</v>
      </c>
      <c r="F30" s="59" t="n">
        <v>100</v>
      </c>
      <c r="G30" s="91" t="n">
        <v>100</v>
      </c>
      <c r="H30" s="178" t="n">
        <f aca="false">SUM(F30:G30)</f>
        <v>200</v>
      </c>
      <c r="I30" s="179"/>
    </row>
    <row r="31" customFormat="false" ht="15.75" hidden="false" customHeight="false" outlineLevel="0" collapsed="false">
      <c r="A31" s="74" t="n">
        <v>3</v>
      </c>
      <c r="B31" s="161" t="s">
        <v>94</v>
      </c>
      <c r="C31" s="75" t="s">
        <v>71</v>
      </c>
      <c r="D31" s="154" t="n">
        <v>2002</v>
      </c>
      <c r="E31" s="77" t="s">
        <v>34</v>
      </c>
      <c r="F31" s="143" t="n">
        <v>85</v>
      </c>
      <c r="G31" s="91" t="n">
        <v>80</v>
      </c>
      <c r="H31" s="178" t="n">
        <f aca="false">SUM(F31:G31)</f>
        <v>165</v>
      </c>
      <c r="I31" s="179"/>
    </row>
    <row r="32" customFormat="false" ht="15.75" hidden="false" customHeight="false" outlineLevel="0" collapsed="false">
      <c r="A32" s="74"/>
      <c r="B32" s="161" t="s">
        <v>83</v>
      </c>
      <c r="C32" s="75" t="s">
        <v>92</v>
      </c>
      <c r="D32" s="154" t="n">
        <v>1999</v>
      </c>
      <c r="E32" s="77" t="s">
        <v>93</v>
      </c>
      <c r="F32" s="143" t="n">
        <v>75</v>
      </c>
      <c r="G32" s="91" t="n">
        <v>90</v>
      </c>
      <c r="H32" s="178" t="n">
        <f aca="false">SUM(F32:G32)</f>
        <v>165</v>
      </c>
      <c r="I32" s="179"/>
    </row>
    <row r="33" customFormat="false" ht="15.75" hidden="false" customHeight="false" outlineLevel="0" collapsed="false">
      <c r="A33" s="74" t="n">
        <v>5</v>
      </c>
      <c r="B33" s="161" t="s">
        <v>94</v>
      </c>
      <c r="C33" s="75" t="s">
        <v>95</v>
      </c>
      <c r="D33" s="154" t="n">
        <v>1998</v>
      </c>
      <c r="E33" s="87" t="s">
        <v>96</v>
      </c>
      <c r="F33" s="143" t="n">
        <v>70</v>
      </c>
      <c r="G33" s="91" t="n">
        <v>85</v>
      </c>
      <c r="H33" s="178" t="n">
        <f aca="false">SUM(F33:G33)</f>
        <v>155</v>
      </c>
      <c r="I33" s="179"/>
    </row>
    <row r="34" customFormat="false" ht="15.75" hidden="false" customHeight="false" outlineLevel="0" collapsed="false">
      <c r="A34" s="74" t="n">
        <v>6</v>
      </c>
      <c r="B34" s="77" t="s">
        <v>83</v>
      </c>
      <c r="C34" s="75" t="s">
        <v>84</v>
      </c>
      <c r="D34" s="154" t="n">
        <v>1998</v>
      </c>
      <c r="E34" s="77" t="s">
        <v>85</v>
      </c>
      <c r="F34" s="143" t="n">
        <v>120</v>
      </c>
      <c r="G34" s="91" t="n">
        <v>0</v>
      </c>
      <c r="H34" s="178" t="n">
        <f aca="false">SUM(F34:G34)</f>
        <v>120</v>
      </c>
      <c r="I34" s="179"/>
    </row>
    <row r="35" customFormat="false" ht="15.75" hidden="false" customHeight="false" outlineLevel="0" collapsed="false">
      <c r="A35" s="74"/>
      <c r="B35" s="162" t="s">
        <v>104</v>
      </c>
      <c r="C35" s="163" t="s">
        <v>105</v>
      </c>
      <c r="D35" s="164" t="n">
        <v>2000</v>
      </c>
      <c r="E35" s="77" t="s">
        <v>34</v>
      </c>
      <c r="F35" s="165" t="n">
        <v>50</v>
      </c>
      <c r="G35" s="91" t="n">
        <v>70</v>
      </c>
      <c r="H35" s="178" t="n">
        <f aca="false">SUM(F35:G35)</f>
        <v>120</v>
      </c>
      <c r="I35" s="179"/>
    </row>
    <row r="36" customFormat="false" ht="15.75" hidden="false" customHeight="false" outlineLevel="0" collapsed="false">
      <c r="A36" s="74" t="n">
        <v>8</v>
      </c>
      <c r="B36" s="161" t="s">
        <v>90</v>
      </c>
      <c r="C36" s="75" t="s">
        <v>91</v>
      </c>
      <c r="D36" s="154" t="n">
        <v>1998</v>
      </c>
      <c r="E36" s="77" t="s">
        <v>34</v>
      </c>
      <c r="F36" s="143" t="n">
        <v>80</v>
      </c>
      <c r="G36" s="91" t="n">
        <v>0</v>
      </c>
      <c r="H36" s="178" t="n">
        <f aca="false">SUM(F36:G36)</f>
        <v>80</v>
      </c>
      <c r="I36" s="179"/>
    </row>
    <row r="37" customFormat="false" ht="15.75" hidden="false" customHeight="false" outlineLevel="0" collapsed="false">
      <c r="A37" s="74" t="n">
        <v>9</v>
      </c>
      <c r="B37" s="162" t="s">
        <v>111</v>
      </c>
      <c r="C37" s="163" t="s">
        <v>112</v>
      </c>
      <c r="D37" s="164" t="n">
        <v>1998</v>
      </c>
      <c r="E37" s="87" t="s">
        <v>96</v>
      </c>
      <c r="F37" s="174" t="n">
        <v>0</v>
      </c>
      <c r="G37" s="91" t="n">
        <v>75</v>
      </c>
      <c r="H37" s="178" t="n">
        <f aca="false">SUM(F37:G37)</f>
        <v>75</v>
      </c>
      <c r="I37" s="179"/>
    </row>
    <row r="38" customFormat="false" ht="15.75" hidden="false" customHeight="false" outlineLevel="0" collapsed="false">
      <c r="A38" s="74" t="n">
        <v>10</v>
      </c>
      <c r="B38" s="77" t="s">
        <v>97</v>
      </c>
      <c r="C38" s="75" t="s">
        <v>98</v>
      </c>
      <c r="D38" s="154" t="n">
        <v>1997</v>
      </c>
      <c r="E38" s="87" t="s">
        <v>96</v>
      </c>
      <c r="F38" s="143" t="n">
        <v>65</v>
      </c>
      <c r="G38" s="91" t="n">
        <v>0</v>
      </c>
      <c r="H38" s="178" t="n">
        <f aca="false">SUM(F38:G38)</f>
        <v>65</v>
      </c>
      <c r="I38" s="179"/>
    </row>
    <row r="39" customFormat="false" ht="15.75" hidden="false" customHeight="false" outlineLevel="0" collapsed="false">
      <c r="A39" s="74" t="n">
        <v>11</v>
      </c>
      <c r="B39" s="162" t="s">
        <v>102</v>
      </c>
      <c r="C39" s="163" t="s">
        <v>103</v>
      </c>
      <c r="D39" s="164" t="n">
        <v>1997</v>
      </c>
      <c r="E39" s="87" t="s">
        <v>96</v>
      </c>
      <c r="F39" s="165" t="n">
        <v>55</v>
      </c>
      <c r="G39" s="91" t="n">
        <v>0</v>
      </c>
      <c r="H39" s="178" t="n">
        <f aca="false">SUM(F39:G39)</f>
        <v>55</v>
      </c>
      <c r="I39" s="179"/>
    </row>
    <row r="40" customFormat="false" ht="15.75" hidden="false" customHeight="false" outlineLevel="0" collapsed="false">
      <c r="A40" s="180"/>
      <c r="B40" s="162"/>
      <c r="C40" s="163"/>
      <c r="D40" s="164"/>
      <c r="E40" s="87"/>
      <c r="G40" s="91"/>
      <c r="H40" s="91"/>
      <c r="I40" s="179"/>
    </row>
    <row r="41" customFormat="false" ht="16.5" hidden="false" customHeight="false" outlineLevel="0" collapsed="false">
      <c r="A41" s="181"/>
      <c r="B41" s="182" t="s">
        <v>67</v>
      </c>
      <c r="C41" s="182"/>
      <c r="D41" s="183"/>
      <c r="E41" s="184"/>
      <c r="F41" s="185" t="s">
        <v>55</v>
      </c>
      <c r="G41" s="186" t="s">
        <v>68</v>
      </c>
      <c r="H41" s="93" t="s">
        <v>65</v>
      </c>
      <c r="I41" s="177"/>
    </row>
    <row r="42" customFormat="false" ht="15.75" hidden="false" customHeight="false" outlineLevel="0" collapsed="false">
      <c r="A42" s="74" t="n">
        <v>1</v>
      </c>
      <c r="B42" s="75" t="s">
        <v>56</v>
      </c>
      <c r="C42" s="76"/>
      <c r="D42" s="77"/>
      <c r="E42" s="78"/>
      <c r="F42" s="143" t="n">
        <v>185</v>
      </c>
      <c r="G42" s="16" t="n">
        <v>180</v>
      </c>
      <c r="H42" s="94" t="n">
        <f aca="false">SUM(F42:G42)</f>
        <v>365</v>
      </c>
      <c r="I42" s="179"/>
    </row>
    <row r="43" customFormat="false" ht="15.75" hidden="false" customHeight="false" outlineLevel="0" collapsed="false">
      <c r="A43" s="82" t="s">
        <v>57</v>
      </c>
      <c r="B43" s="171" t="s">
        <v>108</v>
      </c>
      <c r="C43" s="172"/>
      <c r="D43" s="173"/>
      <c r="E43" s="172"/>
      <c r="F43" s="174" t="n">
        <v>135</v>
      </c>
      <c r="G43" s="16" t="n">
        <v>160</v>
      </c>
      <c r="H43" s="94" t="n">
        <f aca="false">SUM(F43:G43)</f>
        <v>295</v>
      </c>
      <c r="I43" s="179"/>
    </row>
    <row r="44" customFormat="false" ht="15.75" hidden="false" customHeight="false" outlineLevel="0" collapsed="false">
      <c r="A44" s="82" t="s">
        <v>59</v>
      </c>
      <c r="B44" s="83" t="s">
        <v>62</v>
      </c>
      <c r="F44" s="174" t="n">
        <v>90</v>
      </c>
      <c r="G44" s="16" t="n">
        <v>120</v>
      </c>
      <c r="H44" s="94" t="n">
        <f aca="false">SUM(F44:G44)</f>
        <v>210</v>
      </c>
      <c r="I44" s="179"/>
    </row>
    <row r="45" customFormat="false" ht="15.75" hidden="false" customHeight="false" outlineLevel="0" collapsed="false">
      <c r="A45" s="82" t="s">
        <v>61</v>
      </c>
      <c r="B45" s="75" t="s">
        <v>110</v>
      </c>
      <c r="F45" s="174" t="n">
        <v>75</v>
      </c>
      <c r="G45" s="16" t="n">
        <v>90</v>
      </c>
      <c r="H45" s="94" t="n">
        <f aca="false">SUM(F45:G45)</f>
        <v>165</v>
      </c>
      <c r="I45" s="179"/>
    </row>
    <row r="46" customFormat="false" ht="15.75" hidden="false" customHeight="false" outlineLevel="0" collapsed="false">
      <c r="A46" s="82" t="s">
        <v>109</v>
      </c>
      <c r="B46" s="75" t="s">
        <v>58</v>
      </c>
      <c r="C46" s="76"/>
      <c r="D46" s="77"/>
      <c r="E46" s="78"/>
      <c r="F46" s="143" t="n">
        <v>120</v>
      </c>
      <c r="G46" s="16" t="n">
        <v>0</v>
      </c>
      <c r="H46" s="94" t="n">
        <f aca="false">SUM(F46:G46)</f>
        <v>120</v>
      </c>
      <c r="I46" s="179"/>
    </row>
    <row r="47" customFormat="false" ht="15.75" hidden="false" customHeight="false" outlineLevel="0" collapsed="false">
      <c r="H47" s="91"/>
      <c r="I47" s="187"/>
    </row>
    <row r="49" customFormat="false" ht="16.5" hidden="false" customHeight="false" outlineLevel="0" collapsed="false">
      <c r="A49" s="145" t="s">
        <v>82</v>
      </c>
      <c r="B49" s="145"/>
      <c r="C49" s="146"/>
      <c r="D49" s="147"/>
      <c r="E49" s="148" t="n">
        <v>41311</v>
      </c>
      <c r="F49" s="149"/>
      <c r="G49" s="150" t="s">
        <v>7</v>
      </c>
    </row>
    <row r="50" customFormat="false" ht="16.5" hidden="false" customHeight="false" outlineLevel="0" collapsed="false">
      <c r="A50" s="151" t="s">
        <v>27</v>
      </c>
      <c r="B50" s="152" t="s">
        <v>28</v>
      </c>
      <c r="C50" s="152" t="s">
        <v>29</v>
      </c>
      <c r="D50" s="153" t="s">
        <v>30</v>
      </c>
      <c r="E50" s="152" t="s">
        <v>31</v>
      </c>
      <c r="F50" s="175" t="s">
        <v>55</v>
      </c>
      <c r="G50" s="176" t="s">
        <v>68</v>
      </c>
      <c r="H50" s="93" t="s">
        <v>73</v>
      </c>
      <c r="I50" s="93" t="s">
        <v>65</v>
      </c>
    </row>
    <row r="51" customFormat="false" ht="16.5" hidden="false" customHeight="false" outlineLevel="0" collapsed="false">
      <c r="A51" s="74" t="n">
        <v>1</v>
      </c>
      <c r="B51" s="158" t="s">
        <v>88</v>
      </c>
      <c r="C51" s="159" t="s">
        <v>89</v>
      </c>
      <c r="D51" s="160" t="n">
        <v>1999</v>
      </c>
      <c r="E51" s="161" t="s">
        <v>40</v>
      </c>
      <c r="F51" s="143" t="n">
        <v>90</v>
      </c>
      <c r="G51" s="91" t="n">
        <v>120</v>
      </c>
      <c r="H51" s="173" t="n">
        <v>120</v>
      </c>
      <c r="I51" s="94" t="n">
        <f aca="false">SUM(F51:H51)</f>
        <v>330</v>
      </c>
    </row>
    <row r="52" customFormat="false" ht="15.75" hidden="false" customHeight="false" outlineLevel="0" collapsed="false">
      <c r="A52" s="74" t="n">
        <v>2</v>
      </c>
      <c r="B52" s="155" t="s">
        <v>86</v>
      </c>
      <c r="C52" s="156" t="s">
        <v>87</v>
      </c>
      <c r="D52" s="157" t="n">
        <v>1998</v>
      </c>
      <c r="E52" s="77" t="s">
        <v>34</v>
      </c>
      <c r="F52" s="59" t="n">
        <v>100</v>
      </c>
      <c r="G52" s="91" t="n">
        <v>100</v>
      </c>
      <c r="H52" s="173" t="n">
        <v>100</v>
      </c>
      <c r="I52" s="94" t="n">
        <f aca="false">SUM(F52:H52)</f>
        <v>300</v>
      </c>
    </row>
    <row r="53" customFormat="false" ht="15.75" hidden="false" customHeight="false" outlineLevel="0" collapsed="false">
      <c r="A53" s="74" t="n">
        <v>3</v>
      </c>
      <c r="B53" s="161" t="s">
        <v>90</v>
      </c>
      <c r="C53" s="75" t="s">
        <v>91</v>
      </c>
      <c r="D53" s="154" t="n">
        <v>1998</v>
      </c>
      <c r="E53" s="77" t="s">
        <v>34</v>
      </c>
      <c r="F53" s="143" t="n">
        <v>80</v>
      </c>
      <c r="G53" s="91" t="n">
        <v>0</v>
      </c>
      <c r="H53" s="173" t="n">
        <v>90</v>
      </c>
      <c r="I53" s="94" t="n">
        <f aca="false">SUM(F53:H53)</f>
        <v>170</v>
      </c>
    </row>
    <row r="54" customFormat="false" ht="15.75" hidden="false" customHeight="false" outlineLevel="0" collapsed="false">
      <c r="A54" s="74" t="n">
        <v>4</v>
      </c>
      <c r="B54" s="161" t="s">
        <v>94</v>
      </c>
      <c r="C54" s="75" t="s">
        <v>71</v>
      </c>
      <c r="D54" s="154" t="n">
        <v>2002</v>
      </c>
      <c r="E54" s="77" t="s">
        <v>34</v>
      </c>
      <c r="F54" s="143" t="n">
        <v>85</v>
      </c>
      <c r="G54" s="91" t="n">
        <v>80</v>
      </c>
      <c r="H54" s="173" t="n">
        <v>0</v>
      </c>
      <c r="I54" s="94" t="n">
        <f aca="false">SUM(F54:H54)</f>
        <v>165</v>
      </c>
    </row>
    <row r="55" customFormat="false" ht="15.75" hidden="false" customHeight="false" outlineLevel="0" collapsed="false">
      <c r="A55" s="74"/>
      <c r="B55" s="161" t="s">
        <v>83</v>
      </c>
      <c r="C55" s="75" t="s">
        <v>92</v>
      </c>
      <c r="D55" s="154" t="n">
        <v>1999</v>
      </c>
      <c r="E55" s="77" t="s">
        <v>93</v>
      </c>
      <c r="F55" s="143" t="n">
        <v>75</v>
      </c>
      <c r="G55" s="91" t="n">
        <v>90</v>
      </c>
      <c r="H55" s="173" t="n">
        <v>0</v>
      </c>
      <c r="I55" s="94" t="n">
        <f aca="false">SUM(F55:H55)</f>
        <v>165</v>
      </c>
    </row>
    <row r="56" customFormat="false" ht="15.75" hidden="false" customHeight="false" outlineLevel="0" collapsed="false">
      <c r="A56" s="74" t="n">
        <v>6</v>
      </c>
      <c r="B56" s="161" t="s">
        <v>94</v>
      </c>
      <c r="C56" s="75" t="s">
        <v>95</v>
      </c>
      <c r="D56" s="154" t="n">
        <v>1998</v>
      </c>
      <c r="E56" s="87" t="s">
        <v>96</v>
      </c>
      <c r="F56" s="143" t="n">
        <v>70</v>
      </c>
      <c r="G56" s="91" t="n">
        <v>85</v>
      </c>
      <c r="H56" s="173" t="n">
        <v>0</v>
      </c>
      <c r="I56" s="94" t="n">
        <f aca="false">SUM(F56:H56)</f>
        <v>155</v>
      </c>
    </row>
    <row r="57" customFormat="false" ht="15.75" hidden="false" customHeight="false" outlineLevel="0" collapsed="false">
      <c r="A57" s="74" t="n">
        <v>7</v>
      </c>
      <c r="B57" s="77" t="s">
        <v>97</v>
      </c>
      <c r="C57" s="75" t="s">
        <v>98</v>
      </c>
      <c r="D57" s="154" t="n">
        <v>1997</v>
      </c>
      <c r="E57" s="87" t="s">
        <v>96</v>
      </c>
      <c r="F57" s="143" t="n">
        <v>65</v>
      </c>
      <c r="G57" s="91" t="n">
        <v>0</v>
      </c>
      <c r="H57" s="173" t="n">
        <v>85</v>
      </c>
      <c r="I57" s="94" t="n">
        <f aca="false">SUM(F57:H57)</f>
        <v>150</v>
      </c>
    </row>
    <row r="58" customFormat="false" ht="15.75" hidden="false" customHeight="false" outlineLevel="0" collapsed="false">
      <c r="A58" s="74" t="n">
        <v>8</v>
      </c>
      <c r="B58" s="77" t="s">
        <v>83</v>
      </c>
      <c r="C58" s="75" t="s">
        <v>84</v>
      </c>
      <c r="D58" s="154" t="n">
        <v>1998</v>
      </c>
      <c r="E58" s="77" t="s">
        <v>85</v>
      </c>
      <c r="F58" s="143" t="n">
        <v>120</v>
      </c>
      <c r="G58" s="91" t="n">
        <v>0</v>
      </c>
      <c r="H58" s="173" t="n">
        <v>0</v>
      </c>
      <c r="I58" s="94" t="n">
        <f aca="false">SUM(F58:H58)</f>
        <v>120</v>
      </c>
    </row>
    <row r="59" customFormat="false" ht="15.75" hidden="false" customHeight="false" outlineLevel="0" collapsed="false">
      <c r="A59" s="74"/>
      <c r="B59" s="162" t="s">
        <v>104</v>
      </c>
      <c r="C59" s="163" t="s">
        <v>105</v>
      </c>
      <c r="D59" s="164" t="n">
        <v>2000</v>
      </c>
      <c r="E59" s="77" t="s">
        <v>34</v>
      </c>
      <c r="F59" s="165" t="n">
        <v>50</v>
      </c>
      <c r="G59" s="91" t="n">
        <v>70</v>
      </c>
      <c r="H59" s="173" t="n">
        <v>0</v>
      </c>
      <c r="I59" s="94" t="n">
        <f aca="false">SUM(F59:H59)</f>
        <v>120</v>
      </c>
    </row>
    <row r="60" customFormat="false" ht="15.75" hidden="false" customHeight="false" outlineLevel="0" collapsed="false">
      <c r="A60" s="74" t="n">
        <v>10</v>
      </c>
      <c r="B60" s="162" t="s">
        <v>111</v>
      </c>
      <c r="C60" s="163" t="s">
        <v>112</v>
      </c>
      <c r="D60" s="164" t="n">
        <v>1998</v>
      </c>
      <c r="E60" s="87" t="s">
        <v>96</v>
      </c>
      <c r="F60" s="174" t="n">
        <v>0</v>
      </c>
      <c r="G60" s="91" t="n">
        <v>75</v>
      </c>
      <c r="H60" s="173" t="n">
        <v>0</v>
      </c>
      <c r="I60" s="94" t="n">
        <f aca="false">SUM(F60:H60)</f>
        <v>75</v>
      </c>
    </row>
    <row r="61" customFormat="false" ht="15.75" hidden="false" customHeight="false" outlineLevel="0" collapsed="false">
      <c r="A61" s="74" t="n">
        <v>11</v>
      </c>
      <c r="B61" s="162" t="s">
        <v>102</v>
      </c>
      <c r="C61" s="163" t="s">
        <v>103</v>
      </c>
      <c r="D61" s="164" t="n">
        <v>1997</v>
      </c>
      <c r="E61" s="87" t="s">
        <v>96</v>
      </c>
      <c r="F61" s="165" t="n">
        <v>55</v>
      </c>
      <c r="G61" s="91" t="n">
        <v>0</v>
      </c>
      <c r="H61" s="173" t="n">
        <v>0</v>
      </c>
      <c r="I61" s="94" t="n">
        <f aca="false">SUM(F61:H61)</f>
        <v>55</v>
      </c>
    </row>
    <row r="62" customFormat="false" ht="15.75" hidden="false" customHeight="false" outlineLevel="0" collapsed="false">
      <c r="A62" s="180"/>
      <c r="B62" s="162"/>
      <c r="C62" s="163"/>
      <c r="D62" s="164"/>
      <c r="E62" s="87"/>
      <c r="G62" s="91"/>
      <c r="H62" s="91"/>
      <c r="I62" s="94"/>
    </row>
    <row r="63" customFormat="false" ht="16.5" hidden="false" customHeight="false" outlineLevel="0" collapsed="false">
      <c r="A63" s="181"/>
      <c r="B63" s="182" t="s">
        <v>72</v>
      </c>
      <c r="C63" s="182"/>
      <c r="D63" s="183"/>
      <c r="E63" s="184"/>
      <c r="F63" s="188" t="s">
        <v>55</v>
      </c>
      <c r="G63" s="189" t="s">
        <v>68</v>
      </c>
      <c r="H63" s="189" t="s">
        <v>73</v>
      </c>
      <c r="I63" s="190" t="s">
        <v>65</v>
      </c>
    </row>
    <row r="64" customFormat="false" ht="15.75" hidden="false" customHeight="false" outlineLevel="0" collapsed="false">
      <c r="A64" s="74" t="n">
        <v>1</v>
      </c>
      <c r="B64" s="75" t="s">
        <v>56</v>
      </c>
      <c r="C64" s="76"/>
      <c r="D64" s="77"/>
      <c r="E64" s="78"/>
      <c r="F64" s="143" t="n">
        <v>185</v>
      </c>
      <c r="G64" s="16" t="n">
        <v>180</v>
      </c>
      <c r="H64" s="91" t="n">
        <v>190</v>
      </c>
      <c r="I64" s="94" t="n">
        <f aca="false">SUM(F64:H64)</f>
        <v>555</v>
      </c>
    </row>
    <row r="65" customFormat="false" ht="15.75" hidden="false" customHeight="false" outlineLevel="0" collapsed="false">
      <c r="A65" s="82" t="s">
        <v>57</v>
      </c>
      <c r="B65" s="171" t="s">
        <v>108</v>
      </c>
      <c r="C65" s="172"/>
      <c r="D65" s="173"/>
      <c r="E65" s="172"/>
      <c r="F65" s="174" t="n">
        <v>135</v>
      </c>
      <c r="G65" s="16" t="n">
        <v>160</v>
      </c>
      <c r="H65" s="91" t="n">
        <v>85</v>
      </c>
      <c r="I65" s="94" t="n">
        <f aca="false">SUM(F65:H65)</f>
        <v>380</v>
      </c>
    </row>
    <row r="66" customFormat="false" ht="15.75" hidden="false" customHeight="false" outlineLevel="0" collapsed="false">
      <c r="A66" s="82" t="s">
        <v>59</v>
      </c>
      <c r="B66" s="83" t="s">
        <v>62</v>
      </c>
      <c r="F66" s="174" t="n">
        <v>90</v>
      </c>
      <c r="G66" s="16" t="n">
        <v>120</v>
      </c>
      <c r="H66" s="91" t="n">
        <v>120</v>
      </c>
      <c r="I66" s="94" t="n">
        <f aca="false">SUM(F66:H66)</f>
        <v>330</v>
      </c>
    </row>
    <row r="67" customFormat="false" ht="15.75" hidden="false" customHeight="false" outlineLevel="0" collapsed="false">
      <c r="A67" s="82" t="s">
        <v>61</v>
      </c>
      <c r="B67" s="75" t="s">
        <v>110</v>
      </c>
      <c r="F67" s="174" t="n">
        <v>75</v>
      </c>
      <c r="G67" s="16" t="n">
        <v>90</v>
      </c>
      <c r="H67" s="91" t="n">
        <v>0</v>
      </c>
      <c r="I67" s="94" t="n">
        <f aca="false">SUM(F67:H67)</f>
        <v>165</v>
      </c>
    </row>
    <row r="68" customFormat="false" ht="15.75" hidden="false" customHeight="false" outlineLevel="0" collapsed="false">
      <c r="A68" s="82" t="s">
        <v>109</v>
      </c>
      <c r="B68" s="75" t="s">
        <v>58</v>
      </c>
      <c r="C68" s="76"/>
      <c r="D68" s="77"/>
      <c r="E68" s="78"/>
      <c r="F68" s="143" t="n">
        <v>120</v>
      </c>
      <c r="G68" s="16" t="n">
        <v>0</v>
      </c>
      <c r="H68" s="91" t="n">
        <v>0</v>
      </c>
      <c r="I68" s="94" t="n">
        <f aca="false">SUM(F68:H68)</f>
        <v>120</v>
      </c>
    </row>
    <row r="70" customFormat="false" ht="16.5" hidden="false" customHeight="false" outlineLevel="0" collapsed="false">
      <c r="A70" s="145" t="s">
        <v>82</v>
      </c>
      <c r="B70" s="145"/>
      <c r="C70" s="146"/>
      <c r="D70" s="147"/>
      <c r="E70" s="148" t="n">
        <v>41339</v>
      </c>
      <c r="F70" s="149"/>
      <c r="G70" s="150" t="s">
        <v>8</v>
      </c>
    </row>
    <row r="71" customFormat="false" ht="16.5" hidden="false" customHeight="false" outlineLevel="0" collapsed="false">
      <c r="A71" s="151" t="s">
        <v>27</v>
      </c>
      <c r="B71" s="152" t="s">
        <v>28</v>
      </c>
      <c r="C71" s="152" t="s">
        <v>29</v>
      </c>
      <c r="D71" s="153" t="s">
        <v>30</v>
      </c>
      <c r="E71" s="152" t="s">
        <v>31</v>
      </c>
      <c r="F71" s="175" t="s">
        <v>55</v>
      </c>
      <c r="G71" s="176" t="s">
        <v>68</v>
      </c>
      <c r="H71" s="93" t="s">
        <v>73</v>
      </c>
      <c r="I71" s="93" t="s">
        <v>76</v>
      </c>
      <c r="J71" s="93" t="s">
        <v>65</v>
      </c>
    </row>
    <row r="72" customFormat="false" ht="16.5" hidden="false" customHeight="false" outlineLevel="0" collapsed="false">
      <c r="A72" s="74" t="n">
        <v>1</v>
      </c>
      <c r="B72" s="158" t="s">
        <v>88</v>
      </c>
      <c r="C72" s="159" t="s">
        <v>89</v>
      </c>
      <c r="D72" s="191" t="n">
        <v>1999</v>
      </c>
      <c r="E72" s="161" t="s">
        <v>40</v>
      </c>
      <c r="F72" s="192" t="n">
        <v>90</v>
      </c>
      <c r="G72" s="193" t="n">
        <v>120</v>
      </c>
      <c r="H72" s="194" t="n">
        <v>120</v>
      </c>
      <c r="I72" s="193" t="n">
        <v>120</v>
      </c>
      <c r="J72" s="94" t="n">
        <v>360</v>
      </c>
      <c r="M72" s="59"/>
    </row>
    <row r="73" customFormat="false" ht="15.75" hidden="false" customHeight="false" outlineLevel="0" collapsed="false">
      <c r="A73" s="74" t="n">
        <v>2</v>
      </c>
      <c r="B73" s="155" t="s">
        <v>86</v>
      </c>
      <c r="C73" s="156" t="s">
        <v>87</v>
      </c>
      <c r="D73" s="157" t="n">
        <v>1998</v>
      </c>
      <c r="E73" s="77" t="s">
        <v>34</v>
      </c>
      <c r="F73" s="195" t="n">
        <v>100</v>
      </c>
      <c r="G73" s="193" t="n">
        <v>100</v>
      </c>
      <c r="H73" s="194" t="n">
        <v>100</v>
      </c>
      <c r="I73" s="193" t="n">
        <v>0</v>
      </c>
      <c r="J73" s="94" t="n">
        <v>300</v>
      </c>
      <c r="M73" s="143"/>
    </row>
    <row r="74" customFormat="false" ht="15.75" hidden="false" customHeight="false" outlineLevel="0" collapsed="false">
      <c r="A74" s="74" t="n">
        <v>3</v>
      </c>
      <c r="B74" s="161" t="s">
        <v>90</v>
      </c>
      <c r="C74" s="75" t="s">
        <v>91</v>
      </c>
      <c r="D74" s="154" t="n">
        <v>1998</v>
      </c>
      <c r="E74" s="77" t="s">
        <v>34</v>
      </c>
      <c r="F74" s="192" t="n">
        <v>80</v>
      </c>
      <c r="G74" s="193" t="n">
        <v>0</v>
      </c>
      <c r="H74" s="194" t="n">
        <v>90</v>
      </c>
      <c r="I74" s="193" t="n">
        <v>90</v>
      </c>
      <c r="J74" s="94" t="n">
        <v>260</v>
      </c>
      <c r="M74" s="143"/>
    </row>
    <row r="75" customFormat="false" ht="15.75" hidden="false" customHeight="false" outlineLevel="0" collapsed="false">
      <c r="A75" s="74" t="n">
        <v>4</v>
      </c>
      <c r="B75" s="161" t="s">
        <v>94</v>
      </c>
      <c r="C75" s="75" t="s">
        <v>71</v>
      </c>
      <c r="D75" s="154" t="n">
        <v>2002</v>
      </c>
      <c r="E75" s="77" t="s">
        <v>34</v>
      </c>
      <c r="F75" s="192" t="n">
        <v>85</v>
      </c>
      <c r="G75" s="193" t="n">
        <v>80</v>
      </c>
      <c r="H75" s="194" t="n">
        <v>0</v>
      </c>
      <c r="I75" s="193" t="n">
        <v>85</v>
      </c>
      <c r="J75" s="94" t="n">
        <f aca="false">SUM(F75:I75)</f>
        <v>250</v>
      </c>
      <c r="M75" s="143"/>
    </row>
    <row r="76" customFormat="false" ht="15.75" hidden="false" customHeight="false" outlineLevel="0" collapsed="false">
      <c r="A76" s="74" t="n">
        <v>5</v>
      </c>
      <c r="B76" s="161" t="s">
        <v>83</v>
      </c>
      <c r="C76" s="75" t="s">
        <v>92</v>
      </c>
      <c r="D76" s="154" t="n">
        <v>1999</v>
      </c>
      <c r="E76" s="77" t="s">
        <v>93</v>
      </c>
      <c r="F76" s="192" t="n">
        <v>75</v>
      </c>
      <c r="G76" s="193" t="n">
        <v>90</v>
      </c>
      <c r="H76" s="194" t="n">
        <v>0</v>
      </c>
      <c r="I76" s="193" t="n">
        <v>80</v>
      </c>
      <c r="J76" s="94" t="n">
        <f aca="false">SUM(F76:I76)</f>
        <v>245</v>
      </c>
      <c r="M76" s="143"/>
    </row>
    <row r="77" customFormat="false" ht="15.75" hidden="false" customHeight="false" outlineLevel="0" collapsed="false">
      <c r="A77" s="74" t="n">
        <v>6</v>
      </c>
      <c r="B77" s="77" t="s">
        <v>83</v>
      </c>
      <c r="C77" s="75" t="s">
        <v>84</v>
      </c>
      <c r="D77" s="154" t="n">
        <v>1998</v>
      </c>
      <c r="E77" s="77" t="s">
        <v>85</v>
      </c>
      <c r="F77" s="192" t="n">
        <v>120</v>
      </c>
      <c r="G77" s="193" t="n">
        <v>0</v>
      </c>
      <c r="H77" s="194" t="n">
        <v>0</v>
      </c>
      <c r="I77" s="193" t="n">
        <v>100</v>
      </c>
      <c r="J77" s="94" t="n">
        <f aca="false">SUM(F77:I77)</f>
        <v>220</v>
      </c>
      <c r="M77" s="143"/>
    </row>
    <row r="78" customFormat="false" ht="15.75" hidden="false" customHeight="false" outlineLevel="0" collapsed="false">
      <c r="A78" s="74" t="n">
        <v>7</v>
      </c>
      <c r="B78" s="161" t="s">
        <v>94</v>
      </c>
      <c r="C78" s="75" t="s">
        <v>95</v>
      </c>
      <c r="D78" s="154" t="n">
        <v>1998</v>
      </c>
      <c r="E78" s="87" t="s">
        <v>96</v>
      </c>
      <c r="F78" s="192" t="n">
        <v>70</v>
      </c>
      <c r="G78" s="193" t="n">
        <v>85</v>
      </c>
      <c r="H78" s="194" t="n">
        <v>0</v>
      </c>
      <c r="I78" s="193" t="n">
        <v>0</v>
      </c>
      <c r="J78" s="94" t="n">
        <f aca="false">SUM(F78:I78)</f>
        <v>155</v>
      </c>
      <c r="M78" s="143"/>
    </row>
    <row r="79" customFormat="false" ht="15.75" hidden="false" customHeight="false" outlineLevel="0" collapsed="false">
      <c r="A79" s="74" t="n">
        <v>8</v>
      </c>
      <c r="B79" s="77" t="s">
        <v>97</v>
      </c>
      <c r="C79" s="75" t="s">
        <v>98</v>
      </c>
      <c r="D79" s="154" t="n">
        <v>1997</v>
      </c>
      <c r="E79" s="87" t="s">
        <v>96</v>
      </c>
      <c r="F79" s="192" t="n">
        <v>65</v>
      </c>
      <c r="G79" s="193" t="n">
        <v>0</v>
      </c>
      <c r="H79" s="194" t="n">
        <v>85</v>
      </c>
      <c r="I79" s="193" t="n">
        <v>0</v>
      </c>
      <c r="J79" s="94" t="n">
        <f aca="false">SUM(F79:I79)</f>
        <v>150</v>
      </c>
    </row>
    <row r="80" customFormat="false" ht="15.75" hidden="false" customHeight="false" outlineLevel="0" collapsed="false">
      <c r="A80" s="74" t="n">
        <v>9</v>
      </c>
      <c r="B80" s="162" t="s">
        <v>104</v>
      </c>
      <c r="C80" s="163" t="s">
        <v>105</v>
      </c>
      <c r="D80" s="164" t="n">
        <v>2000</v>
      </c>
      <c r="E80" s="77" t="s">
        <v>34</v>
      </c>
      <c r="F80" s="174" t="n">
        <v>50</v>
      </c>
      <c r="G80" s="193" t="n">
        <v>70</v>
      </c>
      <c r="H80" s="194" t="n">
        <v>0</v>
      </c>
      <c r="I80" s="193" t="n">
        <v>0</v>
      </c>
      <c r="J80" s="94" t="n">
        <f aca="false">SUM(F80:I80)</f>
        <v>120</v>
      </c>
    </row>
    <row r="81" customFormat="false" ht="15.75" hidden="false" customHeight="false" outlineLevel="0" collapsed="false">
      <c r="A81" s="74" t="n">
        <v>10</v>
      </c>
      <c r="B81" s="162" t="s">
        <v>111</v>
      </c>
      <c r="C81" s="163" t="s">
        <v>112</v>
      </c>
      <c r="D81" s="164" t="n">
        <v>1998</v>
      </c>
      <c r="E81" s="87" t="s">
        <v>96</v>
      </c>
      <c r="F81" s="174" t="n">
        <v>0</v>
      </c>
      <c r="G81" s="193" t="n">
        <v>75</v>
      </c>
      <c r="H81" s="194" t="n">
        <v>0</v>
      </c>
      <c r="I81" s="193" t="n">
        <v>0</v>
      </c>
      <c r="J81" s="94" t="n">
        <f aca="false">SUM(F81:I81)</f>
        <v>75</v>
      </c>
    </row>
    <row r="82" customFormat="false" ht="15.75" hidden="false" customHeight="false" outlineLevel="0" collapsed="false">
      <c r="A82" s="74" t="n">
        <v>11</v>
      </c>
      <c r="B82" s="162" t="s">
        <v>102</v>
      </c>
      <c r="C82" s="163" t="s">
        <v>103</v>
      </c>
      <c r="D82" s="164" t="n">
        <v>1997</v>
      </c>
      <c r="E82" s="87" t="s">
        <v>96</v>
      </c>
      <c r="F82" s="174" t="n">
        <v>55</v>
      </c>
      <c r="G82" s="193" t="n">
        <v>0</v>
      </c>
      <c r="H82" s="194" t="n">
        <v>0</v>
      </c>
      <c r="I82" s="193" t="n">
        <v>0</v>
      </c>
      <c r="J82" s="94" t="n">
        <f aca="false">SUM(F82:I82)</f>
        <v>55</v>
      </c>
    </row>
    <row r="83" customFormat="false" ht="15.75" hidden="false" customHeight="false" outlineLevel="0" collapsed="false">
      <c r="A83" s="180"/>
      <c r="B83" s="162"/>
      <c r="C83" s="163"/>
      <c r="D83" s="164"/>
      <c r="E83" s="87"/>
      <c r="G83" s="91"/>
      <c r="H83" s="91"/>
      <c r="I83" s="94"/>
    </row>
    <row r="84" customFormat="false" ht="16.5" hidden="false" customHeight="false" outlineLevel="0" collapsed="false">
      <c r="A84" s="181"/>
      <c r="B84" s="182" t="s">
        <v>75</v>
      </c>
      <c r="C84" s="182"/>
      <c r="D84" s="183"/>
      <c r="E84" s="184"/>
      <c r="F84" s="188" t="s">
        <v>55</v>
      </c>
      <c r="G84" s="189" t="s">
        <v>68</v>
      </c>
      <c r="H84" s="189" t="s">
        <v>73</v>
      </c>
      <c r="I84" s="189" t="s">
        <v>76</v>
      </c>
      <c r="J84" s="190" t="s">
        <v>65</v>
      </c>
    </row>
    <row r="85" customFormat="false" ht="15.75" hidden="false" customHeight="false" outlineLevel="0" collapsed="false">
      <c r="A85" s="74" t="n">
        <v>1</v>
      </c>
      <c r="B85" s="75" t="s">
        <v>56</v>
      </c>
      <c r="C85" s="76"/>
      <c r="D85" s="77"/>
      <c r="E85" s="78"/>
      <c r="F85" s="143" t="n">
        <v>185</v>
      </c>
      <c r="G85" s="16" t="n">
        <v>180</v>
      </c>
      <c r="H85" s="91" t="n">
        <v>190</v>
      </c>
      <c r="I85" s="91" t="n">
        <v>175</v>
      </c>
      <c r="J85" s="94" t="n">
        <f aca="false">SUM(F85:I85)</f>
        <v>730</v>
      </c>
    </row>
    <row r="86" customFormat="false" ht="15.75" hidden="false" customHeight="false" outlineLevel="0" collapsed="false">
      <c r="A86" s="82" t="s">
        <v>57</v>
      </c>
      <c r="B86" s="171" t="s">
        <v>108</v>
      </c>
      <c r="C86" s="172"/>
      <c r="D86" s="173"/>
      <c r="E86" s="172"/>
      <c r="F86" s="174" t="n">
        <v>135</v>
      </c>
      <c r="G86" s="16" t="n">
        <v>160</v>
      </c>
      <c r="H86" s="91" t="n">
        <v>85</v>
      </c>
      <c r="I86" s="91" t="n">
        <v>0</v>
      </c>
      <c r="J86" s="94" t="n">
        <f aca="false">SUM(F86:I86)</f>
        <v>380</v>
      </c>
    </row>
    <row r="87" customFormat="false" ht="15.75" hidden="false" customHeight="false" outlineLevel="0" collapsed="false">
      <c r="A87" s="82" t="s">
        <v>59</v>
      </c>
      <c r="B87" s="83" t="s">
        <v>62</v>
      </c>
      <c r="F87" s="174" t="n">
        <v>90</v>
      </c>
      <c r="G87" s="16" t="n">
        <v>120</v>
      </c>
      <c r="H87" s="91" t="n">
        <v>120</v>
      </c>
      <c r="I87" s="91" t="n">
        <v>120</v>
      </c>
      <c r="J87" s="94" t="n">
        <f aca="false">SUM(F87:I87)</f>
        <v>450</v>
      </c>
    </row>
    <row r="88" customFormat="false" ht="15.75" hidden="false" customHeight="false" outlineLevel="0" collapsed="false">
      <c r="A88" s="82" t="s">
        <v>61</v>
      </c>
      <c r="B88" s="75" t="s">
        <v>110</v>
      </c>
      <c r="F88" s="174" t="n">
        <v>75</v>
      </c>
      <c r="G88" s="16" t="n">
        <v>90</v>
      </c>
      <c r="H88" s="91" t="n">
        <v>0</v>
      </c>
      <c r="I88" s="91" t="n">
        <v>80</v>
      </c>
      <c r="J88" s="94" t="n">
        <f aca="false">SUM(F88:I88)</f>
        <v>245</v>
      </c>
    </row>
    <row r="89" customFormat="false" ht="15.75" hidden="false" customHeight="false" outlineLevel="0" collapsed="false">
      <c r="A89" s="82" t="s">
        <v>109</v>
      </c>
      <c r="B89" s="75" t="s">
        <v>58</v>
      </c>
      <c r="C89" s="76"/>
      <c r="D89" s="77"/>
      <c r="E89" s="78"/>
      <c r="F89" s="143" t="n">
        <v>120</v>
      </c>
      <c r="G89" s="16" t="n">
        <v>0</v>
      </c>
      <c r="H89" s="91" t="n">
        <v>0</v>
      </c>
      <c r="I89" s="91" t="n">
        <v>100</v>
      </c>
      <c r="J89" s="94" t="n">
        <f aca="false">SUM(F89:I89)</f>
        <v>220</v>
      </c>
    </row>
    <row r="90" customFormat="false" ht="15.75" hidden="false" customHeight="false" outlineLevel="0" collapsed="false">
      <c r="I90" s="91"/>
    </row>
    <row r="91" customFormat="false" ht="16.5" hidden="false" customHeight="false" outlineLevel="0" collapsed="false">
      <c r="A91" s="196" t="s">
        <v>82</v>
      </c>
      <c r="B91" s="196"/>
      <c r="C91" s="197"/>
      <c r="D91" s="198"/>
      <c r="E91" s="199" t="n">
        <v>41360</v>
      </c>
      <c r="F91" s="200"/>
      <c r="G91" s="201" t="s">
        <v>9</v>
      </c>
      <c r="H91" s="115"/>
      <c r="I91" s="136"/>
      <c r="J91" s="202"/>
      <c r="K91" s="139"/>
    </row>
    <row r="92" customFormat="false" ht="16.5" hidden="false" customHeight="false" outlineLevel="0" collapsed="false">
      <c r="A92" s="196"/>
      <c r="B92" s="196" t="s">
        <v>113</v>
      </c>
      <c r="C92" s="197"/>
      <c r="D92" s="198"/>
      <c r="E92" s="203"/>
      <c r="F92" s="200"/>
      <c r="G92" s="201"/>
      <c r="H92" s="115"/>
      <c r="I92" s="136"/>
      <c r="J92" s="202"/>
      <c r="K92" s="139"/>
    </row>
    <row r="93" customFormat="false" ht="16.5" hidden="false" customHeight="false" outlineLevel="0" collapsed="false">
      <c r="A93" s="151" t="s">
        <v>27</v>
      </c>
      <c r="B93" s="152" t="s">
        <v>28</v>
      </c>
      <c r="C93" s="152" t="s">
        <v>29</v>
      </c>
      <c r="D93" s="153" t="s">
        <v>30</v>
      </c>
      <c r="E93" s="152" t="s">
        <v>31</v>
      </c>
      <c r="F93" s="175" t="s">
        <v>55</v>
      </c>
      <c r="G93" s="176" t="s">
        <v>68</v>
      </c>
      <c r="H93" s="93" t="s">
        <v>73</v>
      </c>
      <c r="I93" s="93" t="s">
        <v>76</v>
      </c>
      <c r="J93" s="93" t="s">
        <v>80</v>
      </c>
      <c r="K93" s="93" t="s">
        <v>65</v>
      </c>
    </row>
    <row r="94" customFormat="false" ht="16.5" hidden="false" customHeight="false" outlineLevel="0" collapsed="false">
      <c r="A94" s="204" t="n">
        <v>1</v>
      </c>
      <c r="B94" s="205" t="s">
        <v>88</v>
      </c>
      <c r="C94" s="206" t="s">
        <v>89</v>
      </c>
      <c r="D94" s="207" t="n">
        <v>1999</v>
      </c>
      <c r="E94" s="208" t="s">
        <v>40</v>
      </c>
      <c r="F94" s="209" t="n">
        <v>90</v>
      </c>
      <c r="G94" s="210" t="n">
        <v>120</v>
      </c>
      <c r="H94" s="211" t="n">
        <v>120</v>
      </c>
      <c r="I94" s="210" t="n">
        <v>120</v>
      </c>
      <c r="J94" s="212" t="n">
        <v>120</v>
      </c>
      <c r="K94" s="213" t="n">
        <f aca="false">SUM(H94:J94)</f>
        <v>360</v>
      </c>
    </row>
    <row r="95" customFormat="false" ht="15.75" hidden="false" customHeight="false" outlineLevel="0" collapsed="false">
      <c r="A95" s="204" t="n">
        <v>2</v>
      </c>
      <c r="B95" s="208" t="s">
        <v>83</v>
      </c>
      <c r="C95" s="214" t="s">
        <v>84</v>
      </c>
      <c r="D95" s="215" t="n">
        <v>1998</v>
      </c>
      <c r="E95" s="208" t="s">
        <v>85</v>
      </c>
      <c r="F95" s="209" t="n">
        <v>120</v>
      </c>
      <c r="G95" s="210" t="n">
        <v>0</v>
      </c>
      <c r="H95" s="211" t="n">
        <v>0</v>
      </c>
      <c r="I95" s="210" t="n">
        <v>100</v>
      </c>
      <c r="J95" s="212" t="n">
        <v>100</v>
      </c>
      <c r="K95" s="213" t="n">
        <f aca="false">SUM(F95:J95)</f>
        <v>320</v>
      </c>
    </row>
    <row r="96" customFormat="false" ht="15.75" hidden="false" customHeight="false" outlineLevel="0" collapsed="false">
      <c r="A96" s="204" t="n">
        <v>3</v>
      </c>
      <c r="B96" s="216" t="s">
        <v>86</v>
      </c>
      <c r="C96" s="217" t="s">
        <v>87</v>
      </c>
      <c r="D96" s="218" t="n">
        <v>1998</v>
      </c>
      <c r="E96" s="208" t="s">
        <v>34</v>
      </c>
      <c r="F96" s="219" t="n">
        <v>100</v>
      </c>
      <c r="G96" s="210" t="n">
        <v>100</v>
      </c>
      <c r="H96" s="211" t="n">
        <v>100</v>
      </c>
      <c r="I96" s="210" t="n">
        <v>0</v>
      </c>
      <c r="J96" s="212" t="n">
        <v>90</v>
      </c>
      <c r="K96" s="213" t="n">
        <v>300</v>
      </c>
    </row>
    <row r="97" customFormat="false" ht="15" hidden="false" customHeight="false" outlineLevel="0" collapsed="false">
      <c r="A97" s="74" t="n">
        <v>4</v>
      </c>
      <c r="B97" s="161" t="s">
        <v>90</v>
      </c>
      <c r="C97" s="75" t="s">
        <v>91</v>
      </c>
      <c r="D97" s="154" t="n">
        <v>1998</v>
      </c>
      <c r="E97" s="77" t="s">
        <v>34</v>
      </c>
      <c r="F97" s="192" t="n">
        <v>80</v>
      </c>
      <c r="G97" s="193" t="n">
        <v>0</v>
      </c>
      <c r="H97" s="194" t="n">
        <v>90</v>
      </c>
      <c r="I97" s="193" t="n">
        <v>90</v>
      </c>
      <c r="J97" s="220" t="n">
        <v>0</v>
      </c>
      <c r="K97" s="85" t="n">
        <f aca="false">SUM(F97:J97)</f>
        <v>260</v>
      </c>
    </row>
    <row r="98" customFormat="false" ht="15" hidden="false" customHeight="false" outlineLevel="0" collapsed="false">
      <c r="A98" s="74" t="n">
        <v>5</v>
      </c>
      <c r="B98" s="161" t="s">
        <v>94</v>
      </c>
      <c r="C98" s="75" t="s">
        <v>71</v>
      </c>
      <c r="D98" s="154" t="n">
        <v>2002</v>
      </c>
      <c r="E98" s="77" t="s">
        <v>34</v>
      </c>
      <c r="F98" s="192" t="n">
        <v>85</v>
      </c>
      <c r="G98" s="193" t="n">
        <v>80</v>
      </c>
      <c r="H98" s="194" t="n">
        <v>0</v>
      </c>
      <c r="I98" s="193" t="n">
        <v>85</v>
      </c>
      <c r="J98" s="220" t="n">
        <v>85</v>
      </c>
      <c r="K98" s="85" t="n">
        <v>255</v>
      </c>
    </row>
    <row r="99" customFormat="false" ht="15" hidden="false" customHeight="false" outlineLevel="0" collapsed="false">
      <c r="A99" s="74" t="n">
        <v>6</v>
      </c>
      <c r="B99" s="161" t="s">
        <v>83</v>
      </c>
      <c r="C99" s="75" t="s">
        <v>92</v>
      </c>
      <c r="D99" s="154" t="n">
        <v>1999</v>
      </c>
      <c r="E99" s="77" t="s">
        <v>93</v>
      </c>
      <c r="F99" s="192" t="n">
        <v>75</v>
      </c>
      <c r="G99" s="193" t="n">
        <v>90</v>
      </c>
      <c r="H99" s="194" t="n">
        <v>0</v>
      </c>
      <c r="I99" s="193" t="n">
        <v>80</v>
      </c>
      <c r="J99" s="220" t="n">
        <v>0</v>
      </c>
      <c r="K99" s="85" t="n">
        <f aca="false">SUM(F99:J99)</f>
        <v>245</v>
      </c>
    </row>
    <row r="100" customFormat="false" ht="15" hidden="false" customHeight="false" outlineLevel="0" collapsed="false">
      <c r="A100" s="74" t="n">
        <v>7</v>
      </c>
      <c r="B100" s="77" t="s">
        <v>97</v>
      </c>
      <c r="C100" s="75" t="s">
        <v>98</v>
      </c>
      <c r="D100" s="154" t="n">
        <v>1997</v>
      </c>
      <c r="E100" s="87" t="s">
        <v>96</v>
      </c>
      <c r="F100" s="192" t="n">
        <v>65</v>
      </c>
      <c r="G100" s="193" t="n">
        <v>0</v>
      </c>
      <c r="H100" s="194" t="n">
        <v>85</v>
      </c>
      <c r="I100" s="193" t="n">
        <v>0</v>
      </c>
      <c r="J100" s="220" t="n">
        <v>75</v>
      </c>
      <c r="K100" s="85" t="n">
        <f aca="false">SUM(F100:J100)</f>
        <v>225</v>
      </c>
    </row>
    <row r="101" customFormat="false" ht="15" hidden="false" customHeight="false" outlineLevel="0" collapsed="false">
      <c r="A101" s="74" t="n">
        <v>8</v>
      </c>
      <c r="B101" s="161" t="s">
        <v>94</v>
      </c>
      <c r="C101" s="75" t="s">
        <v>95</v>
      </c>
      <c r="D101" s="154" t="n">
        <v>1998</v>
      </c>
      <c r="E101" s="87" t="s">
        <v>96</v>
      </c>
      <c r="F101" s="192" t="n">
        <v>70</v>
      </c>
      <c r="G101" s="193" t="n">
        <v>85</v>
      </c>
      <c r="H101" s="194" t="n">
        <v>0</v>
      </c>
      <c r="I101" s="193" t="n">
        <v>0</v>
      </c>
      <c r="J101" s="220" t="n">
        <v>0</v>
      </c>
      <c r="K101" s="85" t="n">
        <f aca="false">SUM(F101:J101)</f>
        <v>155</v>
      </c>
    </row>
    <row r="102" customFormat="false" ht="15" hidden="false" customHeight="false" outlineLevel="0" collapsed="false">
      <c r="A102" s="74" t="n">
        <v>9</v>
      </c>
      <c r="B102" s="162" t="s">
        <v>102</v>
      </c>
      <c r="C102" s="163" t="s">
        <v>103</v>
      </c>
      <c r="D102" s="164" t="n">
        <v>1997</v>
      </c>
      <c r="E102" s="87" t="s">
        <v>96</v>
      </c>
      <c r="F102" s="174" t="n">
        <v>55</v>
      </c>
      <c r="G102" s="193" t="n">
        <v>0</v>
      </c>
      <c r="H102" s="194" t="n">
        <v>0</v>
      </c>
      <c r="I102" s="193" t="n">
        <v>0</v>
      </c>
      <c r="J102" s="220" t="n">
        <v>80</v>
      </c>
      <c r="K102" s="85" t="n">
        <f aca="false">SUM(F102:J102)</f>
        <v>135</v>
      </c>
    </row>
    <row r="103" customFormat="false" ht="15" hidden="false" customHeight="false" outlineLevel="0" collapsed="false">
      <c r="A103" s="74" t="n">
        <v>10</v>
      </c>
      <c r="B103" s="162" t="s">
        <v>104</v>
      </c>
      <c r="C103" s="163" t="s">
        <v>105</v>
      </c>
      <c r="D103" s="164" t="n">
        <v>2000</v>
      </c>
      <c r="E103" s="77" t="s">
        <v>34</v>
      </c>
      <c r="F103" s="174" t="n">
        <v>50</v>
      </c>
      <c r="G103" s="193" t="n">
        <v>70</v>
      </c>
      <c r="H103" s="194" t="n">
        <v>0</v>
      </c>
      <c r="I103" s="193" t="n">
        <v>0</v>
      </c>
      <c r="J103" s="220" t="n">
        <v>0</v>
      </c>
      <c r="K103" s="85" t="n">
        <f aca="false">SUM(F103:J103)</f>
        <v>120</v>
      </c>
    </row>
    <row r="104" customFormat="false" ht="15" hidden="false" customHeight="false" outlineLevel="0" collapsed="false">
      <c r="A104" s="74" t="n">
        <v>11</v>
      </c>
      <c r="B104" s="162" t="s">
        <v>111</v>
      </c>
      <c r="C104" s="163" t="s">
        <v>112</v>
      </c>
      <c r="D104" s="164" t="n">
        <v>1998</v>
      </c>
      <c r="E104" s="87" t="s">
        <v>96</v>
      </c>
      <c r="F104" s="174" t="n">
        <v>0</v>
      </c>
      <c r="G104" s="193" t="n">
        <v>75</v>
      </c>
      <c r="H104" s="194" t="n">
        <v>0</v>
      </c>
      <c r="I104" s="193" t="n">
        <v>0</v>
      </c>
      <c r="J104" s="220" t="n">
        <v>0</v>
      </c>
      <c r="K104" s="85" t="n">
        <f aca="false">SUM(F104:J104)</f>
        <v>75</v>
      </c>
    </row>
    <row r="105" customFormat="false" ht="15.75" hidden="false" customHeight="false" outlineLevel="0" collapsed="false">
      <c r="A105" s="180"/>
      <c r="B105" s="162"/>
      <c r="C105" s="163"/>
      <c r="D105" s="164"/>
      <c r="E105" s="87"/>
      <c r="G105" s="91"/>
      <c r="H105" s="91"/>
      <c r="I105" s="94"/>
    </row>
    <row r="106" customFormat="false" ht="16.5" hidden="false" customHeight="false" outlineLevel="0" collapsed="false">
      <c r="A106" s="221"/>
      <c r="B106" s="222" t="s">
        <v>114</v>
      </c>
      <c r="C106" s="222"/>
      <c r="D106" s="223"/>
      <c r="E106" s="133"/>
      <c r="F106" s="224" t="s">
        <v>55</v>
      </c>
      <c r="G106" s="225" t="s">
        <v>68</v>
      </c>
      <c r="H106" s="226" t="s">
        <v>73</v>
      </c>
      <c r="I106" s="226" t="s">
        <v>76</v>
      </c>
      <c r="J106" s="226" t="s">
        <v>80</v>
      </c>
      <c r="K106" s="226" t="s">
        <v>65</v>
      </c>
    </row>
    <row r="107" customFormat="false" ht="15.75" hidden="false" customHeight="false" outlineLevel="0" collapsed="false">
      <c r="A107" s="204" t="n">
        <v>1</v>
      </c>
      <c r="B107" s="214" t="s">
        <v>56</v>
      </c>
      <c r="C107" s="227"/>
      <c r="D107" s="208"/>
      <c r="E107" s="228"/>
      <c r="F107" s="229" t="n">
        <v>185</v>
      </c>
      <c r="G107" s="230" t="n">
        <v>180</v>
      </c>
      <c r="H107" s="230" t="n">
        <v>190</v>
      </c>
      <c r="I107" s="230" t="n">
        <v>175</v>
      </c>
      <c r="J107" s="230" t="n">
        <v>175</v>
      </c>
      <c r="K107" s="213" t="n">
        <f aca="false">SUM(F107:J107)</f>
        <v>905</v>
      </c>
    </row>
    <row r="108" customFormat="false" ht="15.75" hidden="false" customHeight="false" outlineLevel="0" collapsed="false">
      <c r="A108" s="231" t="s">
        <v>57</v>
      </c>
      <c r="B108" s="232" t="s">
        <v>62</v>
      </c>
      <c r="C108" s="233"/>
      <c r="D108" s="233"/>
      <c r="E108" s="233"/>
      <c r="F108" s="229" t="n">
        <v>90</v>
      </c>
      <c r="G108" s="230" t="n">
        <v>120</v>
      </c>
      <c r="H108" s="230" t="n">
        <v>120</v>
      </c>
      <c r="I108" s="230" t="n">
        <v>120</v>
      </c>
      <c r="J108" s="230" t="n">
        <v>120</v>
      </c>
      <c r="K108" s="213" t="n">
        <f aca="false">SUM(F108:J108)</f>
        <v>570</v>
      </c>
    </row>
    <row r="109" customFormat="false" ht="15.75" hidden="false" customHeight="false" outlineLevel="0" collapsed="false">
      <c r="A109" s="231" t="s">
        <v>59</v>
      </c>
      <c r="B109" s="234" t="s">
        <v>108</v>
      </c>
      <c r="C109" s="235"/>
      <c r="D109" s="236"/>
      <c r="E109" s="235"/>
      <c r="F109" s="229" t="n">
        <v>135</v>
      </c>
      <c r="G109" s="230" t="n">
        <v>160</v>
      </c>
      <c r="H109" s="230" t="n">
        <v>85</v>
      </c>
      <c r="I109" s="230" t="n">
        <v>0</v>
      </c>
      <c r="J109" s="230" t="n">
        <v>155</v>
      </c>
      <c r="K109" s="213" t="n">
        <f aca="false">SUM(F109:J109)</f>
        <v>535</v>
      </c>
    </row>
    <row r="110" customFormat="false" ht="15" hidden="false" customHeight="false" outlineLevel="0" collapsed="false">
      <c r="A110" s="82" t="s">
        <v>61</v>
      </c>
      <c r="B110" s="75" t="s">
        <v>58</v>
      </c>
      <c r="C110" s="76"/>
      <c r="D110" s="77"/>
      <c r="E110" s="78"/>
      <c r="F110" s="79" t="n">
        <v>120</v>
      </c>
      <c r="G110" s="237" t="n">
        <v>0</v>
      </c>
      <c r="H110" s="237" t="n">
        <v>0</v>
      </c>
      <c r="I110" s="237" t="n">
        <v>100</v>
      </c>
      <c r="J110" s="237" t="n">
        <v>100</v>
      </c>
      <c r="K110" s="85" t="n">
        <f aca="false">SUM(F110:J110)</f>
        <v>320</v>
      </c>
    </row>
    <row r="111" customFormat="false" ht="15" hidden="false" customHeight="false" outlineLevel="0" collapsed="false">
      <c r="A111" s="82" t="s">
        <v>109</v>
      </c>
      <c r="B111" s="75" t="s">
        <v>110</v>
      </c>
      <c r="F111" s="81" t="n">
        <v>75</v>
      </c>
      <c r="G111" s="237" t="n">
        <v>90</v>
      </c>
      <c r="H111" s="237" t="n">
        <v>0</v>
      </c>
      <c r="I111" s="237" t="n">
        <v>80</v>
      </c>
      <c r="J111" s="237" t="n">
        <v>0</v>
      </c>
      <c r="K111" s="85" t="n">
        <f aca="false">SUM(F111:J111)</f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142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2" activeCellId="0" sqref="B142:C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9.85"/>
    <col collapsed="false" customWidth="true" hidden="false" outlineLevel="0" max="5" min="5" style="0" width="20.99"/>
    <col collapsed="false" customWidth="true" hidden="false" outlineLevel="0" max="7" min="7" style="238" width="9.14"/>
    <col collapsed="false" customWidth="true" hidden="false" outlineLevel="0" max="11" min="11" style="16" width="9.14"/>
  </cols>
  <sheetData>
    <row r="2" customFormat="false" ht="18.75" hidden="false" customHeight="false" outlineLevel="0" collapsed="false">
      <c r="A2" s="16"/>
      <c r="C2" s="141" t="s">
        <v>115</v>
      </c>
      <c r="D2" s="39"/>
      <c r="E2" s="39"/>
      <c r="H2" s="16"/>
    </row>
    <row r="3" customFormat="false" ht="18" hidden="false" customHeight="false" outlineLevel="0" collapsed="false">
      <c r="A3" s="16"/>
      <c r="C3" s="43" t="s">
        <v>23</v>
      </c>
      <c r="D3" s="42"/>
      <c r="E3" s="43" t="s">
        <v>24</v>
      </c>
      <c r="H3" s="16"/>
    </row>
    <row r="4" customFormat="false" ht="15" hidden="false" customHeight="false" outlineLevel="0" collapsed="false">
      <c r="A4" s="16"/>
      <c r="H4" s="16"/>
    </row>
    <row r="5" customFormat="false" ht="15.75" hidden="false" customHeight="false" outlineLevel="0" collapsed="false">
      <c r="A5" s="239" t="s">
        <v>25</v>
      </c>
      <c r="B5" s="240" t="s">
        <v>116</v>
      </c>
      <c r="C5" s="241"/>
      <c r="D5" s="242"/>
      <c r="E5" s="243" t="s">
        <v>117</v>
      </c>
      <c r="F5" s="244" t="s">
        <v>118</v>
      </c>
      <c r="G5" s="245"/>
      <c r="H5" s="246"/>
    </row>
    <row r="6" customFormat="false" ht="15.75" hidden="false" customHeight="false" outlineLevel="0" collapsed="false">
      <c r="A6" s="50" t="s">
        <v>27</v>
      </c>
      <c r="B6" s="51" t="s">
        <v>28</v>
      </c>
      <c r="C6" s="51" t="s">
        <v>29</v>
      </c>
      <c r="D6" s="52" t="s">
        <v>30</v>
      </c>
      <c r="E6" s="51" t="s">
        <v>31</v>
      </c>
      <c r="F6" s="247" t="s">
        <v>55</v>
      </c>
      <c r="H6" s="16"/>
    </row>
    <row r="7" customFormat="false" ht="15.75" hidden="false" customHeight="false" outlineLevel="0" collapsed="false">
      <c r="A7" s="248" t="s">
        <v>119</v>
      </c>
      <c r="B7" s="29" t="s">
        <v>120</v>
      </c>
      <c r="C7" s="249" t="s">
        <v>121</v>
      </c>
      <c r="D7" s="250" t="n">
        <v>2000</v>
      </c>
      <c r="E7" s="29" t="s">
        <v>122</v>
      </c>
      <c r="F7" s="16" t="n">
        <v>120</v>
      </c>
      <c r="H7" s="16"/>
    </row>
    <row r="8" customFormat="false" ht="15" hidden="false" customHeight="false" outlineLevel="0" collapsed="false">
      <c r="A8" s="248" t="s">
        <v>57</v>
      </c>
      <c r="B8" s="0" t="s">
        <v>123</v>
      </c>
      <c r="C8" s="83" t="s">
        <v>124</v>
      </c>
      <c r="D8" s="16" t="n">
        <v>2003</v>
      </c>
      <c r="E8" s="87" t="s">
        <v>34</v>
      </c>
      <c r="F8" s="16" t="n">
        <v>100</v>
      </c>
      <c r="H8" s="16"/>
    </row>
    <row r="9" customFormat="false" ht="15" hidden="false" customHeight="false" outlineLevel="0" collapsed="false">
      <c r="A9" s="251" t="s">
        <v>59</v>
      </c>
      <c r="B9" s="29" t="s">
        <v>125</v>
      </c>
      <c r="C9" s="249" t="s">
        <v>126</v>
      </c>
      <c r="D9" s="250" t="n">
        <v>2000</v>
      </c>
      <c r="E9" s="87" t="s">
        <v>96</v>
      </c>
      <c r="F9" s="16" t="n">
        <v>90</v>
      </c>
      <c r="H9" s="16"/>
    </row>
    <row r="10" customFormat="false" ht="15" hidden="false" customHeight="false" outlineLevel="0" collapsed="false">
      <c r="A10" s="251" t="s">
        <v>61</v>
      </c>
      <c r="B10" s="252" t="s">
        <v>127</v>
      </c>
      <c r="C10" s="253" t="s">
        <v>128</v>
      </c>
      <c r="D10" s="254" t="n">
        <v>2001</v>
      </c>
      <c r="E10" s="29" t="s">
        <v>122</v>
      </c>
      <c r="F10" s="16" t="n">
        <v>85</v>
      </c>
      <c r="H10" s="16"/>
    </row>
    <row r="11" customFormat="false" ht="15" hidden="false" customHeight="false" outlineLevel="0" collapsed="false">
      <c r="A11" s="251" t="s">
        <v>109</v>
      </c>
      <c r="B11" s="252" t="s">
        <v>129</v>
      </c>
      <c r="C11" s="253" t="s">
        <v>130</v>
      </c>
      <c r="D11" s="254" t="n">
        <v>2003</v>
      </c>
      <c r="E11" s="0" t="s">
        <v>131</v>
      </c>
      <c r="F11" s="16" t="n">
        <v>80</v>
      </c>
      <c r="H11" s="16"/>
    </row>
    <row r="12" customFormat="false" ht="15" hidden="false" customHeight="false" outlineLevel="0" collapsed="false">
      <c r="A12" s="255" t="n">
        <v>6</v>
      </c>
      <c r="B12" s="252" t="s">
        <v>132</v>
      </c>
      <c r="C12" s="253" t="s">
        <v>133</v>
      </c>
      <c r="D12" s="254" t="n">
        <v>2003</v>
      </c>
      <c r="E12" s="0" t="s">
        <v>131</v>
      </c>
      <c r="F12" s="16" t="n">
        <v>75</v>
      </c>
      <c r="H12" s="16"/>
    </row>
    <row r="13" customFormat="false" ht="15" hidden="false" customHeight="false" outlineLevel="0" collapsed="false">
      <c r="A13" s="255" t="n">
        <v>7</v>
      </c>
      <c r="B13" s="252" t="s">
        <v>134</v>
      </c>
      <c r="C13" s="249" t="s">
        <v>135</v>
      </c>
      <c r="D13" s="250" t="n">
        <v>2002</v>
      </c>
      <c r="E13" s="29" t="s">
        <v>34</v>
      </c>
      <c r="F13" s="16" t="n">
        <v>70</v>
      </c>
      <c r="H13" s="16"/>
    </row>
    <row r="14" customFormat="false" ht="15" hidden="false" customHeight="false" outlineLevel="0" collapsed="false">
      <c r="A14" s="255" t="n">
        <v>8</v>
      </c>
      <c r="B14" s="252" t="s">
        <v>120</v>
      </c>
      <c r="C14" s="249" t="s">
        <v>136</v>
      </c>
      <c r="D14" s="250" t="n">
        <v>2005</v>
      </c>
      <c r="E14" s="0" t="s">
        <v>131</v>
      </c>
      <c r="F14" s="16" t="n">
        <v>65</v>
      </c>
      <c r="H14" s="16"/>
    </row>
    <row r="15" customFormat="false" ht="15" hidden="false" customHeight="false" outlineLevel="0" collapsed="false">
      <c r="A15" s="251" t="s">
        <v>137</v>
      </c>
      <c r="B15" s="252" t="s">
        <v>138</v>
      </c>
      <c r="C15" s="249" t="s">
        <v>139</v>
      </c>
      <c r="D15" s="250" t="n">
        <v>2002</v>
      </c>
      <c r="E15" s="29" t="s">
        <v>34</v>
      </c>
      <c r="F15" s="16" t="n">
        <v>60</v>
      </c>
      <c r="H15" s="16"/>
    </row>
    <row r="16" customFormat="false" ht="15" hidden="false" customHeight="false" outlineLevel="0" collapsed="false">
      <c r="A16" s="251" t="s">
        <v>140</v>
      </c>
      <c r="B16" s="252" t="s">
        <v>141</v>
      </c>
      <c r="C16" s="249" t="s">
        <v>142</v>
      </c>
      <c r="D16" s="250" t="n">
        <v>2000</v>
      </c>
      <c r="E16" s="87" t="s">
        <v>96</v>
      </c>
      <c r="F16" s="16" t="n">
        <v>55</v>
      </c>
      <c r="H16" s="16"/>
    </row>
    <row r="17" customFormat="false" ht="15" hidden="false" customHeight="false" outlineLevel="0" collapsed="false">
      <c r="A17" s="251" t="s">
        <v>143</v>
      </c>
      <c r="B17" s="252" t="s">
        <v>144</v>
      </c>
      <c r="C17" s="249" t="s">
        <v>145</v>
      </c>
      <c r="D17" s="250" t="n">
        <v>2000</v>
      </c>
      <c r="E17" s="87" t="s">
        <v>96</v>
      </c>
      <c r="F17" s="16" t="n">
        <v>50</v>
      </c>
      <c r="H17" s="16"/>
    </row>
    <row r="18" customFormat="false" ht="15" hidden="false" customHeight="false" outlineLevel="0" collapsed="false">
      <c r="A18" s="256" t="s">
        <v>146</v>
      </c>
      <c r="B18" s="252" t="s">
        <v>147</v>
      </c>
      <c r="C18" s="253" t="s">
        <v>148</v>
      </c>
      <c r="D18" s="254" t="n">
        <v>2004</v>
      </c>
      <c r="E18" s="29" t="s">
        <v>149</v>
      </c>
      <c r="F18" s="16" t="n">
        <v>45</v>
      </c>
      <c r="H18" s="16"/>
    </row>
    <row r="19" customFormat="false" ht="15" hidden="false" customHeight="false" outlineLevel="0" collapsed="false">
      <c r="A19" s="251" t="s">
        <v>150</v>
      </c>
      <c r="B19" s="29" t="s">
        <v>151</v>
      </c>
      <c r="C19" s="249" t="s">
        <v>148</v>
      </c>
      <c r="D19" s="250" t="n">
        <v>2002</v>
      </c>
      <c r="E19" s="29" t="s">
        <v>149</v>
      </c>
      <c r="F19" s="16" t="n">
        <v>40</v>
      </c>
      <c r="H19" s="16"/>
    </row>
    <row r="20" customFormat="false" ht="15" hidden="false" customHeight="false" outlineLevel="0" collapsed="false">
      <c r="A20" s="256" t="s">
        <v>152</v>
      </c>
      <c r="B20" s="252" t="s">
        <v>153</v>
      </c>
      <c r="C20" s="253" t="s">
        <v>154</v>
      </c>
      <c r="D20" s="254" t="n">
        <v>2000</v>
      </c>
      <c r="E20" s="29" t="s">
        <v>122</v>
      </c>
      <c r="F20" s="16" t="n">
        <v>35</v>
      </c>
      <c r="H20" s="16"/>
    </row>
    <row r="21" customFormat="false" ht="15.75" hidden="false" customHeight="false" outlineLevel="0" collapsed="false">
      <c r="A21" s="16"/>
      <c r="B21" s="29"/>
      <c r="C21" s="249"/>
      <c r="D21" s="250"/>
      <c r="E21" s="29"/>
      <c r="F21" s="16"/>
      <c r="H21" s="16"/>
    </row>
    <row r="22" customFormat="false" ht="15.75" hidden="false" customHeight="false" outlineLevel="0" collapsed="false">
      <c r="A22" s="257"/>
      <c r="B22" s="258" t="s">
        <v>155</v>
      </c>
      <c r="C22" s="258"/>
      <c r="D22" s="259"/>
      <c r="E22" s="258" t="s">
        <v>156</v>
      </c>
      <c r="F22" s="260" t="s">
        <v>20</v>
      </c>
      <c r="H22" s="16"/>
    </row>
    <row r="23" customFormat="false" ht="15" hidden="false" customHeight="false" outlineLevel="0" collapsed="false">
      <c r="A23" s="251" t="s">
        <v>119</v>
      </c>
      <c r="B23" s="261" t="s">
        <v>157</v>
      </c>
      <c r="C23" s="29"/>
      <c r="D23" s="250"/>
      <c r="E23" s="262"/>
      <c r="F23" s="33" t="n">
        <v>205</v>
      </c>
      <c r="H23" s="16"/>
    </row>
    <row r="24" customFormat="false" ht="15" hidden="false" customHeight="false" outlineLevel="0" collapsed="false">
      <c r="A24" s="251" t="s">
        <v>57</v>
      </c>
      <c r="B24" s="249" t="s">
        <v>56</v>
      </c>
      <c r="C24" s="29"/>
      <c r="D24" s="250"/>
      <c r="E24" s="262"/>
      <c r="F24" s="33" t="n">
        <v>170</v>
      </c>
      <c r="H24" s="16"/>
    </row>
    <row r="25" customFormat="false" ht="15" hidden="false" customHeight="false" outlineLevel="0" collapsed="false">
      <c r="A25" s="251" t="s">
        <v>59</v>
      </c>
      <c r="B25" s="171" t="s">
        <v>108</v>
      </c>
      <c r="C25" s="172"/>
      <c r="D25" s="173"/>
      <c r="E25" s="172"/>
      <c r="F25" s="263" t="n">
        <v>145</v>
      </c>
      <c r="H25" s="16"/>
    </row>
    <row r="26" customFormat="false" ht="15" hidden="false" customHeight="false" outlineLevel="0" collapsed="false">
      <c r="A26" s="251" t="s">
        <v>61</v>
      </c>
      <c r="B26" s="249" t="s">
        <v>158</v>
      </c>
      <c r="C26" s="29"/>
      <c r="D26" s="250"/>
      <c r="E26" s="262"/>
      <c r="F26" s="33" t="n">
        <v>140</v>
      </c>
      <c r="H26" s="16"/>
    </row>
    <row r="27" customFormat="false" ht="15" hidden="false" customHeight="false" outlineLevel="0" collapsed="false">
      <c r="A27" s="16" t="n">
        <v>5</v>
      </c>
      <c r="B27" s="249" t="s">
        <v>159</v>
      </c>
      <c r="C27" s="29"/>
      <c r="D27" s="250"/>
      <c r="E27" s="262"/>
      <c r="F27" s="33" t="n">
        <v>85</v>
      </c>
    </row>
    <row r="29" customFormat="false" ht="15.75" hidden="false" customHeight="false" outlineLevel="0" collapsed="false">
      <c r="A29" s="239" t="s">
        <v>25</v>
      </c>
      <c r="B29" s="240" t="s">
        <v>116</v>
      </c>
      <c r="C29" s="241"/>
      <c r="D29" s="242"/>
      <c r="E29" s="243" t="s">
        <v>160</v>
      </c>
      <c r="F29" s="244" t="s">
        <v>161</v>
      </c>
      <c r="G29" s="245"/>
      <c r="H29" s="246"/>
    </row>
    <row r="30" customFormat="false" ht="15.75" hidden="false" customHeight="false" outlineLevel="0" collapsed="false">
      <c r="A30" s="50" t="s">
        <v>27</v>
      </c>
      <c r="B30" s="51" t="s">
        <v>28</v>
      </c>
      <c r="C30" s="51" t="s">
        <v>29</v>
      </c>
      <c r="D30" s="52" t="s">
        <v>30</v>
      </c>
      <c r="E30" s="51" t="s">
        <v>31</v>
      </c>
      <c r="F30" s="247" t="s">
        <v>55</v>
      </c>
      <c r="G30" s="264" t="s">
        <v>68</v>
      </c>
      <c r="H30" s="84" t="s">
        <v>65</v>
      </c>
    </row>
    <row r="31" customFormat="false" ht="16.5" hidden="false" customHeight="false" outlineLevel="0" collapsed="false">
      <c r="A31" s="248" t="s">
        <v>119</v>
      </c>
      <c r="B31" s="29" t="s">
        <v>120</v>
      </c>
      <c r="C31" s="249" t="s">
        <v>121</v>
      </c>
      <c r="D31" s="250" t="n">
        <v>2000</v>
      </c>
      <c r="E31" s="29" t="s">
        <v>122</v>
      </c>
      <c r="F31" s="16" t="n">
        <v>120</v>
      </c>
      <c r="G31" s="16" t="n">
        <v>120</v>
      </c>
      <c r="H31" s="94" t="n">
        <f aca="false">SUM(F31:G31)</f>
        <v>240</v>
      </c>
    </row>
    <row r="32" customFormat="false" ht="15.75" hidden="false" customHeight="false" outlineLevel="0" collapsed="false">
      <c r="A32" s="248" t="s">
        <v>57</v>
      </c>
      <c r="B32" s="0" t="s">
        <v>123</v>
      </c>
      <c r="C32" s="83" t="s">
        <v>124</v>
      </c>
      <c r="D32" s="16" t="n">
        <v>2003</v>
      </c>
      <c r="E32" s="87" t="s">
        <v>34</v>
      </c>
      <c r="F32" s="16" t="n">
        <v>100</v>
      </c>
      <c r="G32" s="16" t="n">
        <v>100</v>
      </c>
      <c r="H32" s="94" t="n">
        <f aca="false">SUM(F32:G32)</f>
        <v>200</v>
      </c>
    </row>
    <row r="33" customFormat="false" ht="15.75" hidden="false" customHeight="false" outlineLevel="0" collapsed="false">
      <c r="A33" s="251" t="s">
        <v>59</v>
      </c>
      <c r="B33" s="29" t="s">
        <v>125</v>
      </c>
      <c r="C33" s="249" t="s">
        <v>126</v>
      </c>
      <c r="D33" s="250" t="n">
        <v>2000</v>
      </c>
      <c r="E33" s="87" t="s">
        <v>96</v>
      </c>
      <c r="F33" s="16" t="n">
        <v>90</v>
      </c>
      <c r="G33" s="16" t="n">
        <v>90</v>
      </c>
      <c r="H33" s="94" t="n">
        <f aca="false">SUM(F33:G33)</f>
        <v>180</v>
      </c>
    </row>
    <row r="34" customFormat="false" ht="15.75" hidden="false" customHeight="false" outlineLevel="0" collapsed="false">
      <c r="A34" s="251" t="s">
        <v>61</v>
      </c>
      <c r="B34" s="252" t="s">
        <v>127</v>
      </c>
      <c r="C34" s="253" t="s">
        <v>128</v>
      </c>
      <c r="D34" s="254" t="n">
        <v>2001</v>
      </c>
      <c r="E34" s="29" t="s">
        <v>122</v>
      </c>
      <c r="F34" s="16" t="n">
        <v>85</v>
      </c>
      <c r="G34" s="16" t="n">
        <v>70</v>
      </c>
      <c r="H34" s="94" t="n">
        <f aca="false">SUM(F34:G34)</f>
        <v>155</v>
      </c>
    </row>
    <row r="35" customFormat="false" ht="15.75" hidden="false" customHeight="false" outlineLevel="0" collapsed="false">
      <c r="A35" s="251"/>
      <c r="B35" s="252" t="s">
        <v>129</v>
      </c>
      <c r="C35" s="253" t="s">
        <v>130</v>
      </c>
      <c r="D35" s="254" t="n">
        <v>2003</v>
      </c>
      <c r="E35" s="0" t="s">
        <v>131</v>
      </c>
      <c r="F35" s="16" t="n">
        <v>80</v>
      </c>
      <c r="G35" s="16" t="n">
        <v>75</v>
      </c>
      <c r="H35" s="94" t="n">
        <f aca="false">SUM(F35:G35)</f>
        <v>155</v>
      </c>
    </row>
    <row r="36" customFormat="false" ht="15.75" hidden="false" customHeight="false" outlineLevel="0" collapsed="false">
      <c r="A36" s="255"/>
      <c r="B36" s="252" t="s">
        <v>134</v>
      </c>
      <c r="C36" s="249" t="s">
        <v>135</v>
      </c>
      <c r="D36" s="250" t="n">
        <v>2003</v>
      </c>
      <c r="E36" s="29" t="s">
        <v>34</v>
      </c>
      <c r="F36" s="16" t="n">
        <v>70</v>
      </c>
      <c r="G36" s="16" t="n">
        <v>85</v>
      </c>
      <c r="H36" s="94" t="n">
        <f aca="false">SUM(F36:G36)</f>
        <v>155</v>
      </c>
    </row>
    <row r="37" customFormat="false" ht="15.75" hidden="false" customHeight="false" outlineLevel="0" collapsed="false">
      <c r="A37" s="255" t="n">
        <v>7</v>
      </c>
      <c r="B37" s="252" t="s">
        <v>132</v>
      </c>
      <c r="C37" s="253" t="s">
        <v>133</v>
      </c>
      <c r="D37" s="254" t="n">
        <v>2003</v>
      </c>
      <c r="E37" s="0" t="s">
        <v>131</v>
      </c>
      <c r="F37" s="16" t="n">
        <v>75</v>
      </c>
      <c r="G37" s="16" t="n">
        <v>65</v>
      </c>
      <c r="H37" s="94" t="n">
        <f aca="false">SUM(F37:G37)</f>
        <v>140</v>
      </c>
    </row>
    <row r="38" customFormat="false" ht="15.75" hidden="false" customHeight="false" outlineLevel="0" collapsed="false">
      <c r="A38" s="255" t="n">
        <v>8</v>
      </c>
      <c r="B38" s="252" t="s">
        <v>141</v>
      </c>
      <c r="C38" s="249" t="s">
        <v>142</v>
      </c>
      <c r="D38" s="250" t="n">
        <v>2000</v>
      </c>
      <c r="E38" s="87" t="s">
        <v>96</v>
      </c>
      <c r="F38" s="16" t="n">
        <v>55</v>
      </c>
      <c r="G38" s="16" t="n">
        <v>60</v>
      </c>
      <c r="H38" s="94" t="n">
        <f aca="false">SUM(F38:G38)</f>
        <v>115</v>
      </c>
    </row>
    <row r="39" customFormat="false" ht="15.75" hidden="false" customHeight="false" outlineLevel="0" collapsed="false">
      <c r="A39" s="251" t="s">
        <v>137</v>
      </c>
      <c r="B39" s="252" t="s">
        <v>120</v>
      </c>
      <c r="C39" s="249" t="s">
        <v>136</v>
      </c>
      <c r="D39" s="250" t="n">
        <v>2005</v>
      </c>
      <c r="E39" s="0" t="s">
        <v>131</v>
      </c>
      <c r="F39" s="16" t="n">
        <v>65</v>
      </c>
      <c r="G39" s="16" t="n">
        <v>45</v>
      </c>
      <c r="H39" s="94" t="n">
        <f aca="false">SUM(F39:G39)</f>
        <v>110</v>
      </c>
    </row>
    <row r="40" customFormat="false" ht="15.75" hidden="false" customHeight="false" outlineLevel="0" collapsed="false">
      <c r="A40" s="251" t="s">
        <v>140</v>
      </c>
      <c r="B40" s="252" t="s">
        <v>153</v>
      </c>
      <c r="C40" s="253" t="s">
        <v>154</v>
      </c>
      <c r="D40" s="254" t="n">
        <v>2000</v>
      </c>
      <c r="E40" s="29" t="s">
        <v>122</v>
      </c>
      <c r="F40" s="16" t="n">
        <v>35</v>
      </c>
      <c r="G40" s="16" t="n">
        <v>55</v>
      </c>
      <c r="H40" s="94" t="n">
        <f aca="false">SUM(F40:G40)</f>
        <v>90</v>
      </c>
    </row>
    <row r="41" customFormat="false" ht="15.75" hidden="false" customHeight="false" outlineLevel="0" collapsed="false">
      <c r="A41" s="251" t="s">
        <v>143</v>
      </c>
      <c r="B41" s="252" t="s">
        <v>162</v>
      </c>
      <c r="C41" s="253" t="s">
        <v>163</v>
      </c>
      <c r="D41" s="254" t="n">
        <v>2002</v>
      </c>
      <c r="E41" s="87" t="s">
        <v>34</v>
      </c>
      <c r="F41" s="16" t="n">
        <v>0</v>
      </c>
      <c r="G41" s="16" t="n">
        <v>80</v>
      </c>
      <c r="H41" s="94" t="n">
        <f aca="false">SUM(F41:G41)</f>
        <v>80</v>
      </c>
    </row>
    <row r="42" customFormat="false" ht="15.75" hidden="false" customHeight="false" outlineLevel="0" collapsed="false">
      <c r="A42" s="256" t="s">
        <v>146</v>
      </c>
      <c r="B42" s="252" t="s">
        <v>138</v>
      </c>
      <c r="C42" s="249" t="s">
        <v>139</v>
      </c>
      <c r="D42" s="250" t="n">
        <v>2002</v>
      </c>
      <c r="E42" s="29" t="s">
        <v>34</v>
      </c>
      <c r="F42" s="16" t="n">
        <v>60</v>
      </c>
      <c r="G42" s="16" t="n">
        <v>0</v>
      </c>
      <c r="H42" s="94" t="n">
        <f aca="false">SUM(F42:G42)</f>
        <v>60</v>
      </c>
    </row>
    <row r="43" customFormat="false" ht="15.75" hidden="false" customHeight="false" outlineLevel="0" collapsed="false">
      <c r="A43" s="251" t="s">
        <v>150</v>
      </c>
      <c r="B43" s="252" t="s">
        <v>144</v>
      </c>
      <c r="C43" s="249" t="s">
        <v>145</v>
      </c>
      <c r="D43" s="250" t="n">
        <v>2000</v>
      </c>
      <c r="E43" s="87" t="s">
        <v>96</v>
      </c>
      <c r="F43" s="16" t="n">
        <v>50</v>
      </c>
      <c r="G43" s="16" t="n">
        <v>0</v>
      </c>
      <c r="H43" s="94" t="n">
        <f aca="false">SUM(F43:G43)</f>
        <v>50</v>
      </c>
    </row>
    <row r="44" customFormat="false" ht="15.75" hidden="false" customHeight="false" outlineLevel="0" collapsed="false">
      <c r="A44" s="256"/>
      <c r="B44" s="252" t="s">
        <v>164</v>
      </c>
      <c r="C44" s="253" t="s">
        <v>165</v>
      </c>
      <c r="D44" s="254" t="n">
        <v>2004</v>
      </c>
      <c r="E44" s="87" t="s">
        <v>34</v>
      </c>
      <c r="F44" s="16" t="n">
        <v>0</v>
      </c>
      <c r="G44" s="16" t="n">
        <v>50</v>
      </c>
      <c r="H44" s="94" t="n">
        <f aca="false">SUM(F44:G44)</f>
        <v>50</v>
      </c>
    </row>
    <row r="45" customFormat="false" ht="15.75" hidden="false" customHeight="false" outlineLevel="0" collapsed="false">
      <c r="A45" s="251" t="s">
        <v>166</v>
      </c>
      <c r="B45" s="252" t="s">
        <v>147</v>
      </c>
      <c r="C45" s="253" t="s">
        <v>148</v>
      </c>
      <c r="D45" s="254" t="n">
        <v>2004</v>
      </c>
      <c r="E45" s="29" t="s">
        <v>149</v>
      </c>
      <c r="F45" s="16" t="n">
        <v>45</v>
      </c>
      <c r="G45" s="16" t="n">
        <v>0</v>
      </c>
      <c r="H45" s="94" t="n">
        <f aca="false">SUM(F45:G45)</f>
        <v>45</v>
      </c>
    </row>
    <row r="46" customFormat="false" ht="15.75" hidden="false" customHeight="false" outlineLevel="0" collapsed="false">
      <c r="A46" s="256" t="s">
        <v>167</v>
      </c>
      <c r="B46" s="29" t="s">
        <v>151</v>
      </c>
      <c r="C46" s="249" t="s">
        <v>148</v>
      </c>
      <c r="D46" s="250" t="n">
        <v>2002</v>
      </c>
      <c r="E46" s="29" t="s">
        <v>149</v>
      </c>
      <c r="F46" s="16" t="n">
        <v>40</v>
      </c>
      <c r="G46" s="16" t="n">
        <v>0</v>
      </c>
      <c r="H46" s="94" t="n">
        <f aca="false">SUM(F46:G46)</f>
        <v>40</v>
      </c>
    </row>
    <row r="47" customFormat="false" ht="15.75" hidden="false" customHeight="false" outlineLevel="0" collapsed="false">
      <c r="A47" s="251"/>
      <c r="B47" s="252" t="s">
        <v>168</v>
      </c>
      <c r="C47" s="253" t="s">
        <v>169</v>
      </c>
      <c r="D47" s="254" t="n">
        <v>2001</v>
      </c>
      <c r="E47" s="265" t="s">
        <v>96</v>
      </c>
      <c r="F47" s="16" t="n">
        <v>0</v>
      </c>
      <c r="G47" s="16" t="n">
        <v>40</v>
      </c>
      <c r="H47" s="94" t="n">
        <f aca="false">SUM(F47:G47)</f>
        <v>40</v>
      </c>
    </row>
    <row r="48" customFormat="false" ht="15" hidden="false" customHeight="false" outlineLevel="0" collapsed="false">
      <c r="A48" s="16"/>
      <c r="B48" s="29"/>
      <c r="C48" s="249"/>
      <c r="D48" s="250"/>
      <c r="E48" s="29"/>
      <c r="F48" s="16"/>
      <c r="H48" s="16"/>
    </row>
    <row r="49" customFormat="false" ht="19.5" hidden="false" customHeight="false" outlineLevel="0" collapsed="false">
      <c r="A49" s="266"/>
      <c r="B49" s="267" t="s">
        <v>155</v>
      </c>
      <c r="C49" s="267"/>
      <c r="D49" s="268"/>
      <c r="E49" s="267" t="s">
        <v>161</v>
      </c>
      <c r="F49" s="269" t="s">
        <v>20</v>
      </c>
      <c r="G49" s="264" t="s">
        <v>68</v>
      </c>
      <c r="H49" s="270" t="s">
        <v>65</v>
      </c>
    </row>
    <row r="50" customFormat="false" ht="16.5" hidden="false" customHeight="false" outlineLevel="0" collapsed="false">
      <c r="A50" s="251" t="s">
        <v>119</v>
      </c>
      <c r="B50" s="271" t="s">
        <v>157</v>
      </c>
      <c r="C50" s="272"/>
      <c r="D50" s="273"/>
      <c r="E50" s="274"/>
      <c r="F50" s="28" t="n">
        <v>205</v>
      </c>
      <c r="G50" s="20" t="n">
        <v>190</v>
      </c>
      <c r="H50" s="94" t="n">
        <f aca="false">SUM(F50:G50)</f>
        <v>395</v>
      </c>
    </row>
    <row r="51" customFormat="false" ht="15.75" hidden="false" customHeight="false" outlineLevel="0" collapsed="false">
      <c r="A51" s="251" t="s">
        <v>57</v>
      </c>
      <c r="B51" s="275" t="s">
        <v>56</v>
      </c>
      <c r="C51" s="272"/>
      <c r="D51" s="273"/>
      <c r="E51" s="274"/>
      <c r="F51" s="28" t="n">
        <v>170</v>
      </c>
      <c r="G51" s="20" t="n">
        <v>185</v>
      </c>
      <c r="H51" s="94" t="n">
        <f aca="false">SUM(F51:G51)</f>
        <v>355</v>
      </c>
    </row>
    <row r="52" customFormat="false" ht="15.75" hidden="false" customHeight="false" outlineLevel="0" collapsed="false">
      <c r="A52" s="251" t="s">
        <v>59</v>
      </c>
      <c r="B52" s="276" t="s">
        <v>108</v>
      </c>
      <c r="C52" s="277"/>
      <c r="D52" s="278"/>
      <c r="E52" s="277"/>
      <c r="F52" s="279" t="n">
        <v>145</v>
      </c>
      <c r="G52" s="20" t="n">
        <v>150</v>
      </c>
      <c r="H52" s="94" t="n">
        <f aca="false">SUM(F52:G52)</f>
        <v>295</v>
      </c>
    </row>
    <row r="53" customFormat="false" ht="15.75" hidden="false" customHeight="false" outlineLevel="0" collapsed="false">
      <c r="A53" s="251" t="s">
        <v>61</v>
      </c>
      <c r="B53" s="275" t="s">
        <v>158</v>
      </c>
      <c r="C53" s="272"/>
      <c r="D53" s="273"/>
      <c r="E53" s="274"/>
      <c r="F53" s="28" t="n">
        <v>140</v>
      </c>
      <c r="G53" s="20" t="n">
        <v>140</v>
      </c>
      <c r="H53" s="94" t="n">
        <f aca="false">SUM(F53:G53)</f>
        <v>280</v>
      </c>
    </row>
    <row r="54" customFormat="false" ht="15.75" hidden="false" customHeight="false" outlineLevel="0" collapsed="false">
      <c r="A54" s="16" t="n">
        <v>5</v>
      </c>
      <c r="B54" s="275" t="s">
        <v>159</v>
      </c>
      <c r="C54" s="272"/>
      <c r="D54" s="273"/>
      <c r="E54" s="274"/>
      <c r="F54" s="28" t="n">
        <v>85</v>
      </c>
      <c r="G54" s="20" t="n">
        <v>0</v>
      </c>
      <c r="H54" s="94" t="n">
        <f aca="false">SUM(F54:G54)</f>
        <v>85</v>
      </c>
    </row>
    <row r="56" customFormat="false" ht="15.75" hidden="false" customHeight="false" outlineLevel="0" collapsed="false">
      <c r="A56" s="280" t="s">
        <v>25</v>
      </c>
      <c r="B56" s="281" t="s">
        <v>116</v>
      </c>
      <c r="C56" s="282"/>
      <c r="D56" s="283"/>
      <c r="E56" s="284" t="s">
        <v>170</v>
      </c>
      <c r="F56" s="285" t="s">
        <v>171</v>
      </c>
      <c r="G56" s="286"/>
      <c r="H56" s="287"/>
      <c r="I56" s="288"/>
    </row>
    <row r="57" customFormat="false" ht="15.75" hidden="false" customHeight="false" outlineLevel="0" collapsed="false">
      <c r="A57" s="50" t="s">
        <v>27</v>
      </c>
      <c r="B57" s="51" t="s">
        <v>28</v>
      </c>
      <c r="C57" s="51" t="s">
        <v>29</v>
      </c>
      <c r="D57" s="52" t="s">
        <v>30</v>
      </c>
      <c r="E57" s="51" t="s">
        <v>31</v>
      </c>
      <c r="F57" s="247" t="s">
        <v>55</v>
      </c>
      <c r="G57" s="264" t="s">
        <v>68</v>
      </c>
      <c r="H57" s="84" t="s">
        <v>73</v>
      </c>
      <c r="I57" s="84" t="s">
        <v>65</v>
      </c>
    </row>
    <row r="58" customFormat="false" ht="16.5" hidden="false" customHeight="false" outlineLevel="0" collapsed="false">
      <c r="A58" s="248" t="s">
        <v>119</v>
      </c>
      <c r="B58" s="29" t="s">
        <v>120</v>
      </c>
      <c r="C58" s="249" t="s">
        <v>121</v>
      </c>
      <c r="D58" s="250" t="n">
        <v>2000</v>
      </c>
      <c r="E58" s="29" t="s">
        <v>122</v>
      </c>
      <c r="F58" s="16" t="n">
        <v>120</v>
      </c>
      <c r="G58" s="16" t="n">
        <v>120</v>
      </c>
      <c r="H58" s="91" t="n">
        <v>90</v>
      </c>
      <c r="I58" s="13" t="n">
        <f aca="false">SUM(F58:H58)</f>
        <v>330</v>
      </c>
    </row>
    <row r="59" customFormat="false" ht="15.75" hidden="false" customHeight="false" outlineLevel="0" collapsed="false">
      <c r="A59" s="248" t="s">
        <v>57</v>
      </c>
      <c r="B59" s="0" t="s">
        <v>123</v>
      </c>
      <c r="C59" s="83" t="s">
        <v>124</v>
      </c>
      <c r="D59" s="16" t="n">
        <v>2003</v>
      </c>
      <c r="E59" s="87" t="s">
        <v>34</v>
      </c>
      <c r="F59" s="16" t="n">
        <v>100</v>
      </c>
      <c r="G59" s="16" t="n">
        <v>100</v>
      </c>
      <c r="H59" s="91" t="n">
        <v>85</v>
      </c>
      <c r="I59" s="13" t="n">
        <f aca="false">SUM(F59:H59)</f>
        <v>285</v>
      </c>
    </row>
    <row r="60" customFormat="false" ht="15.75" hidden="false" customHeight="false" outlineLevel="0" collapsed="false">
      <c r="A60" s="251" t="s">
        <v>59</v>
      </c>
      <c r="B60" s="29" t="s">
        <v>125</v>
      </c>
      <c r="C60" s="249" t="s">
        <v>126</v>
      </c>
      <c r="D60" s="250" t="n">
        <v>2000</v>
      </c>
      <c r="E60" s="87" t="s">
        <v>96</v>
      </c>
      <c r="F60" s="16" t="n">
        <v>90</v>
      </c>
      <c r="G60" s="16" t="n">
        <v>90</v>
      </c>
      <c r="H60" s="91" t="n">
        <v>100</v>
      </c>
      <c r="I60" s="13" t="n">
        <f aca="false">SUM(F60:H60)</f>
        <v>280</v>
      </c>
    </row>
    <row r="61" customFormat="false" ht="15.75" hidden="false" customHeight="false" outlineLevel="0" collapsed="false">
      <c r="A61" s="251" t="s">
        <v>61</v>
      </c>
      <c r="B61" s="252" t="s">
        <v>134</v>
      </c>
      <c r="C61" s="249" t="s">
        <v>135</v>
      </c>
      <c r="D61" s="250" t="n">
        <v>2003</v>
      </c>
      <c r="E61" s="29" t="s">
        <v>34</v>
      </c>
      <c r="F61" s="16" t="n">
        <v>70</v>
      </c>
      <c r="G61" s="16" t="n">
        <v>85</v>
      </c>
      <c r="H61" s="91" t="n">
        <v>80</v>
      </c>
      <c r="I61" s="13" t="n">
        <f aca="false">SUM(F61:H61)</f>
        <v>235</v>
      </c>
    </row>
    <row r="62" customFormat="false" ht="15.75" hidden="false" customHeight="false" outlineLevel="0" collapsed="false">
      <c r="A62" s="251" t="s">
        <v>109</v>
      </c>
      <c r="B62" s="252" t="s">
        <v>129</v>
      </c>
      <c r="C62" s="253" t="s">
        <v>130</v>
      </c>
      <c r="D62" s="254" t="n">
        <v>2003</v>
      </c>
      <c r="E62" s="0" t="s">
        <v>131</v>
      </c>
      <c r="F62" s="16" t="n">
        <v>80</v>
      </c>
      <c r="G62" s="16" t="n">
        <v>75</v>
      </c>
      <c r="H62" s="91" t="n">
        <v>70</v>
      </c>
      <c r="I62" s="13" t="n">
        <f aca="false">SUM(F62:H62)</f>
        <v>225</v>
      </c>
    </row>
    <row r="63" customFormat="false" ht="15.75" hidden="false" customHeight="false" outlineLevel="0" collapsed="false">
      <c r="A63" s="255" t="n">
        <v>6</v>
      </c>
      <c r="B63" s="252" t="s">
        <v>127</v>
      </c>
      <c r="C63" s="253" t="s">
        <v>128</v>
      </c>
      <c r="D63" s="254" t="n">
        <v>2001</v>
      </c>
      <c r="E63" s="29" t="s">
        <v>122</v>
      </c>
      <c r="F63" s="16" t="n">
        <v>85</v>
      </c>
      <c r="G63" s="16" t="n">
        <v>70</v>
      </c>
      <c r="H63" s="91" t="n">
        <v>65</v>
      </c>
      <c r="I63" s="13" t="n">
        <f aca="false">SUM(F63:H63)</f>
        <v>220</v>
      </c>
    </row>
    <row r="64" customFormat="false" ht="15.75" hidden="false" customHeight="false" outlineLevel="0" collapsed="false">
      <c r="A64" s="255" t="n">
        <v>7</v>
      </c>
      <c r="B64" s="252" t="s">
        <v>162</v>
      </c>
      <c r="C64" s="253" t="s">
        <v>163</v>
      </c>
      <c r="D64" s="254" t="n">
        <v>2002</v>
      </c>
      <c r="E64" s="87" t="s">
        <v>34</v>
      </c>
      <c r="F64" s="16" t="n">
        <v>0</v>
      </c>
      <c r="G64" s="16" t="n">
        <v>80</v>
      </c>
      <c r="H64" s="91" t="n">
        <v>120</v>
      </c>
      <c r="I64" s="13" t="n">
        <f aca="false">SUM(F64:H64)</f>
        <v>200</v>
      </c>
    </row>
    <row r="65" customFormat="false" ht="15.75" hidden="false" customHeight="false" outlineLevel="0" collapsed="false">
      <c r="A65" s="255" t="n">
        <v>8</v>
      </c>
      <c r="B65" s="252" t="s">
        <v>132</v>
      </c>
      <c r="C65" s="253" t="s">
        <v>133</v>
      </c>
      <c r="D65" s="254" t="n">
        <v>2003</v>
      </c>
      <c r="E65" s="0" t="s">
        <v>131</v>
      </c>
      <c r="F65" s="16" t="n">
        <v>75</v>
      </c>
      <c r="G65" s="16" t="n">
        <v>65</v>
      </c>
      <c r="H65" s="91" t="n">
        <v>0</v>
      </c>
      <c r="I65" s="13" t="n">
        <f aca="false">SUM(F65:H65)</f>
        <v>140</v>
      </c>
    </row>
    <row r="66" customFormat="false" ht="15.75" hidden="false" customHeight="false" outlineLevel="0" collapsed="false">
      <c r="A66" s="251" t="s">
        <v>137</v>
      </c>
      <c r="B66" s="252" t="s">
        <v>141</v>
      </c>
      <c r="C66" s="249" t="s">
        <v>142</v>
      </c>
      <c r="D66" s="250" t="n">
        <v>2000</v>
      </c>
      <c r="E66" s="87" t="s">
        <v>96</v>
      </c>
      <c r="F66" s="16" t="n">
        <v>55</v>
      </c>
      <c r="G66" s="16" t="n">
        <v>60</v>
      </c>
      <c r="H66" s="91" t="n">
        <v>0</v>
      </c>
      <c r="I66" s="13" t="n">
        <f aca="false">SUM(F66:H66)</f>
        <v>115</v>
      </c>
    </row>
    <row r="67" customFormat="false" ht="15.75" hidden="false" customHeight="false" outlineLevel="0" collapsed="false">
      <c r="A67" s="251" t="s">
        <v>140</v>
      </c>
      <c r="B67" s="252" t="s">
        <v>120</v>
      </c>
      <c r="C67" s="249" t="s">
        <v>136</v>
      </c>
      <c r="D67" s="250" t="n">
        <v>2005</v>
      </c>
      <c r="E67" s="0" t="s">
        <v>131</v>
      </c>
      <c r="F67" s="16" t="n">
        <v>65</v>
      </c>
      <c r="G67" s="16" t="n">
        <v>45</v>
      </c>
      <c r="H67" s="91" t="n">
        <v>0</v>
      </c>
      <c r="I67" s="13" t="n">
        <f aca="false">SUM(F67:H67)</f>
        <v>110</v>
      </c>
    </row>
    <row r="68" customFormat="false" ht="15.75" hidden="false" customHeight="false" outlineLevel="0" collapsed="false">
      <c r="A68" s="251" t="s">
        <v>143</v>
      </c>
      <c r="B68" s="252" t="s">
        <v>147</v>
      </c>
      <c r="C68" s="253" t="s">
        <v>148</v>
      </c>
      <c r="D68" s="254" t="n">
        <v>2004</v>
      </c>
      <c r="E68" s="29" t="s">
        <v>149</v>
      </c>
      <c r="F68" s="16" t="n">
        <v>45</v>
      </c>
      <c r="G68" s="16" t="n">
        <v>0</v>
      </c>
      <c r="H68" s="91" t="n">
        <v>55</v>
      </c>
      <c r="I68" s="13" t="n">
        <f aca="false">SUM(F68:H68)</f>
        <v>100</v>
      </c>
    </row>
    <row r="69" customFormat="false" ht="15.75" hidden="false" customHeight="false" outlineLevel="0" collapsed="false">
      <c r="A69" s="256"/>
      <c r="B69" s="29" t="s">
        <v>151</v>
      </c>
      <c r="C69" s="249" t="s">
        <v>148</v>
      </c>
      <c r="D69" s="250" t="n">
        <v>2002</v>
      </c>
      <c r="E69" s="29" t="s">
        <v>149</v>
      </c>
      <c r="F69" s="16" t="n">
        <v>40</v>
      </c>
      <c r="G69" s="16" t="n">
        <v>0</v>
      </c>
      <c r="H69" s="91" t="n">
        <v>60</v>
      </c>
      <c r="I69" s="13" t="n">
        <f aca="false">SUM(F69:H69)</f>
        <v>100</v>
      </c>
    </row>
    <row r="70" customFormat="false" ht="15.75" hidden="false" customHeight="false" outlineLevel="0" collapsed="false">
      <c r="A70" s="251" t="s">
        <v>150</v>
      </c>
      <c r="B70" s="252" t="s">
        <v>153</v>
      </c>
      <c r="C70" s="253" t="s">
        <v>154</v>
      </c>
      <c r="D70" s="254" t="n">
        <v>2000</v>
      </c>
      <c r="E70" s="29" t="s">
        <v>122</v>
      </c>
      <c r="F70" s="16" t="n">
        <v>35</v>
      </c>
      <c r="G70" s="16" t="n">
        <v>55</v>
      </c>
      <c r="H70" s="91" t="n">
        <v>0</v>
      </c>
      <c r="I70" s="13" t="n">
        <f aca="false">SUM(F70:H70)</f>
        <v>90</v>
      </c>
    </row>
    <row r="71" customFormat="false" ht="15.75" hidden="false" customHeight="false" outlineLevel="0" collapsed="false">
      <c r="A71" s="256" t="s">
        <v>152</v>
      </c>
      <c r="B71" s="252" t="s">
        <v>172</v>
      </c>
      <c r="C71" s="253" t="s">
        <v>173</v>
      </c>
      <c r="D71" s="254" t="n">
        <v>2000</v>
      </c>
      <c r="E71" s="29" t="s">
        <v>122</v>
      </c>
      <c r="F71" s="16" t="n">
        <v>0</v>
      </c>
      <c r="G71" s="16" t="n">
        <v>0</v>
      </c>
      <c r="H71" s="91" t="n">
        <v>75</v>
      </c>
      <c r="I71" s="13" t="n">
        <f aca="false">SUM(F71:H71)</f>
        <v>75</v>
      </c>
    </row>
    <row r="72" customFormat="false" ht="15.75" hidden="false" customHeight="false" outlineLevel="0" collapsed="false">
      <c r="A72" s="251" t="s">
        <v>166</v>
      </c>
      <c r="B72" s="252" t="s">
        <v>138</v>
      </c>
      <c r="C72" s="249" t="s">
        <v>139</v>
      </c>
      <c r="D72" s="250" t="n">
        <v>2002</v>
      </c>
      <c r="E72" s="29" t="s">
        <v>34</v>
      </c>
      <c r="F72" s="16" t="n">
        <v>60</v>
      </c>
      <c r="G72" s="16" t="n">
        <v>0</v>
      </c>
      <c r="H72" s="91" t="n">
        <v>0</v>
      </c>
      <c r="I72" s="13" t="n">
        <f aca="false">SUM(F72:H72)</f>
        <v>60</v>
      </c>
    </row>
    <row r="73" customFormat="false" ht="15.75" hidden="false" customHeight="false" outlineLevel="0" collapsed="false">
      <c r="A73" s="256" t="s">
        <v>167</v>
      </c>
      <c r="B73" s="252" t="s">
        <v>144</v>
      </c>
      <c r="C73" s="249" t="s">
        <v>145</v>
      </c>
      <c r="D73" s="250" t="n">
        <v>2000</v>
      </c>
      <c r="E73" s="87" t="s">
        <v>96</v>
      </c>
      <c r="F73" s="16" t="n">
        <v>50</v>
      </c>
      <c r="G73" s="16" t="n">
        <v>0</v>
      </c>
      <c r="H73" s="91" t="n">
        <v>0</v>
      </c>
      <c r="I73" s="13" t="n">
        <f aca="false">SUM(F73:H73)</f>
        <v>50</v>
      </c>
    </row>
    <row r="74" customFormat="false" ht="15.75" hidden="false" customHeight="false" outlineLevel="0" collapsed="false">
      <c r="A74" s="251"/>
      <c r="B74" s="252" t="s">
        <v>164</v>
      </c>
      <c r="C74" s="253" t="s">
        <v>165</v>
      </c>
      <c r="D74" s="254" t="n">
        <v>2004</v>
      </c>
      <c r="E74" s="87" t="s">
        <v>34</v>
      </c>
      <c r="F74" s="16" t="n">
        <v>0</v>
      </c>
      <c r="G74" s="16" t="n">
        <v>50</v>
      </c>
      <c r="H74" s="91" t="n">
        <v>0</v>
      </c>
      <c r="I74" s="13" t="n">
        <f aca="false">SUM(F74:H74)</f>
        <v>50</v>
      </c>
    </row>
    <row r="75" customFormat="false" ht="15.75" hidden="false" customHeight="false" outlineLevel="0" collapsed="false">
      <c r="A75" s="289"/>
      <c r="B75" s="252" t="s">
        <v>174</v>
      </c>
      <c r="C75" s="249" t="s">
        <v>175</v>
      </c>
      <c r="D75" s="250" t="n">
        <v>2003</v>
      </c>
      <c r="E75" s="0" t="s">
        <v>131</v>
      </c>
      <c r="F75" s="16" t="n">
        <v>0</v>
      </c>
      <c r="G75" s="16" t="n">
        <v>0</v>
      </c>
      <c r="H75" s="91" t="n">
        <v>50</v>
      </c>
      <c r="I75" s="13" t="n">
        <f aca="false">SUM(F75:H75)</f>
        <v>50</v>
      </c>
    </row>
    <row r="76" customFormat="false" ht="15.75" hidden="false" customHeight="false" outlineLevel="0" collapsed="false">
      <c r="A76" s="16" t="n">
        <v>19</v>
      </c>
      <c r="B76" s="252" t="s">
        <v>168</v>
      </c>
      <c r="C76" s="253" t="s">
        <v>169</v>
      </c>
      <c r="D76" s="254" t="n">
        <v>2001</v>
      </c>
      <c r="E76" s="265" t="s">
        <v>96</v>
      </c>
      <c r="F76" s="16" t="n">
        <v>0</v>
      </c>
      <c r="G76" s="16" t="n">
        <v>40</v>
      </c>
      <c r="H76" s="91" t="n">
        <v>0</v>
      </c>
      <c r="I76" s="13" t="n">
        <f aca="false">SUM(F76:H76)</f>
        <v>40</v>
      </c>
    </row>
    <row r="77" customFormat="false" ht="16.5" hidden="false" customHeight="false" outlineLevel="0" collapsed="false">
      <c r="A77" s="290"/>
      <c r="B77" s="291" t="s">
        <v>155</v>
      </c>
      <c r="C77" s="291"/>
      <c r="D77" s="292"/>
      <c r="E77" s="291" t="s">
        <v>171</v>
      </c>
      <c r="F77" s="293" t="s">
        <v>20</v>
      </c>
      <c r="G77" s="294" t="s">
        <v>68</v>
      </c>
      <c r="H77" s="295" t="s">
        <v>73</v>
      </c>
      <c r="I77" s="296" t="s">
        <v>65</v>
      </c>
    </row>
    <row r="78" customFormat="false" ht="16.5" hidden="false" customHeight="false" outlineLevel="0" collapsed="false">
      <c r="A78" s="248" t="s">
        <v>119</v>
      </c>
      <c r="B78" s="297" t="s">
        <v>157</v>
      </c>
      <c r="C78" s="298"/>
      <c r="D78" s="299"/>
      <c r="E78" s="300"/>
      <c r="F78" s="301" t="n">
        <v>205</v>
      </c>
      <c r="G78" s="187" t="n">
        <v>190</v>
      </c>
      <c r="H78" s="187" t="n">
        <v>165</v>
      </c>
      <c r="I78" s="179" t="n">
        <f aca="false">SUM(F78:H78)</f>
        <v>560</v>
      </c>
    </row>
    <row r="79" customFormat="false" ht="15.75" hidden="false" customHeight="false" outlineLevel="0" collapsed="false">
      <c r="A79" s="251"/>
      <c r="B79" s="275" t="s">
        <v>56</v>
      </c>
      <c r="C79" s="272"/>
      <c r="D79" s="273"/>
      <c r="E79" s="274"/>
      <c r="F79" s="28" t="n">
        <v>170</v>
      </c>
      <c r="G79" s="20" t="n">
        <v>185</v>
      </c>
      <c r="H79" s="20" t="n">
        <v>205</v>
      </c>
      <c r="I79" s="94" t="n">
        <f aca="false">SUM(F79:H79)</f>
        <v>560</v>
      </c>
    </row>
    <row r="80" customFormat="false" ht="15.75" hidden="false" customHeight="false" outlineLevel="0" collapsed="false">
      <c r="A80" s="251" t="s">
        <v>59</v>
      </c>
      <c r="B80" s="275" t="s">
        <v>158</v>
      </c>
      <c r="C80" s="272"/>
      <c r="D80" s="273"/>
      <c r="E80" s="274"/>
      <c r="F80" s="28" t="n">
        <v>140</v>
      </c>
      <c r="G80" s="20" t="n">
        <v>140</v>
      </c>
      <c r="H80" s="20" t="n">
        <v>120</v>
      </c>
      <c r="I80" s="94" t="n">
        <f aca="false">SUM(F80:H80)</f>
        <v>400</v>
      </c>
    </row>
    <row r="81" customFormat="false" ht="15.75" hidden="false" customHeight="false" outlineLevel="0" collapsed="false">
      <c r="A81" s="251" t="s">
        <v>61</v>
      </c>
      <c r="B81" s="276" t="s">
        <v>108</v>
      </c>
      <c r="C81" s="277"/>
      <c r="D81" s="278"/>
      <c r="E81" s="277"/>
      <c r="F81" s="279" t="n">
        <v>145</v>
      </c>
      <c r="G81" s="20" t="n">
        <v>150</v>
      </c>
      <c r="H81" s="20" t="n">
        <v>100</v>
      </c>
      <c r="I81" s="94" t="n">
        <f aca="false">SUM(F81:H81)</f>
        <v>395</v>
      </c>
    </row>
    <row r="82" customFormat="false" ht="15.75" hidden="false" customHeight="false" outlineLevel="0" collapsed="false">
      <c r="A82" s="16" t="n">
        <v>5</v>
      </c>
      <c r="B82" s="275" t="s">
        <v>159</v>
      </c>
      <c r="C82" s="272"/>
      <c r="D82" s="273"/>
      <c r="E82" s="274"/>
      <c r="F82" s="28" t="n">
        <v>85</v>
      </c>
      <c r="G82" s="20" t="n">
        <v>0</v>
      </c>
      <c r="H82" s="20" t="n">
        <v>115</v>
      </c>
      <c r="I82" s="94" t="n">
        <f aca="false">SUM(F82:H82)</f>
        <v>200</v>
      </c>
    </row>
    <row r="84" customFormat="false" ht="15.75" hidden="false" customHeight="false" outlineLevel="0" collapsed="false">
      <c r="A84" s="302" t="s">
        <v>25</v>
      </c>
      <c r="B84" s="303" t="s">
        <v>116</v>
      </c>
      <c r="C84" s="304"/>
      <c r="D84" s="305"/>
      <c r="E84" s="306" t="s">
        <v>176</v>
      </c>
      <c r="F84" s="307" t="s">
        <v>177</v>
      </c>
      <c r="G84" s="308"/>
      <c r="H84" s="309"/>
      <c r="I84" s="310"/>
      <c r="J84" s="310"/>
    </row>
    <row r="85" customFormat="false" ht="15.75" hidden="false" customHeight="false" outlineLevel="0" collapsed="false">
      <c r="A85" s="50" t="s">
        <v>27</v>
      </c>
      <c r="B85" s="51" t="s">
        <v>28</v>
      </c>
      <c r="C85" s="51" t="s">
        <v>29</v>
      </c>
      <c r="D85" s="52" t="s">
        <v>30</v>
      </c>
      <c r="E85" s="51" t="s">
        <v>31</v>
      </c>
      <c r="F85" s="247" t="s">
        <v>55</v>
      </c>
      <c r="G85" s="264" t="s">
        <v>68</v>
      </c>
      <c r="H85" s="84" t="s">
        <v>73</v>
      </c>
      <c r="I85" s="84" t="s">
        <v>76</v>
      </c>
      <c r="J85" s="84" t="s">
        <v>65</v>
      </c>
    </row>
    <row r="86" customFormat="false" ht="16.5" hidden="false" customHeight="false" outlineLevel="0" collapsed="false">
      <c r="A86" s="248" t="s">
        <v>119</v>
      </c>
      <c r="B86" s="29" t="s">
        <v>120</v>
      </c>
      <c r="C86" s="249" t="s">
        <v>121</v>
      </c>
      <c r="D86" s="250" t="n">
        <v>2000</v>
      </c>
      <c r="E86" s="29" t="s">
        <v>122</v>
      </c>
      <c r="F86" s="16" t="n">
        <v>120</v>
      </c>
      <c r="G86" s="16" t="n">
        <v>120</v>
      </c>
      <c r="H86" s="91" t="n">
        <v>90</v>
      </c>
      <c r="I86" s="91" t="n">
        <v>90</v>
      </c>
      <c r="J86" s="94" t="n">
        <v>330</v>
      </c>
      <c r="K86" s="91"/>
    </row>
    <row r="87" customFormat="false" ht="15.75" hidden="false" customHeight="false" outlineLevel="0" collapsed="false">
      <c r="A87" s="248" t="s">
        <v>57</v>
      </c>
      <c r="B87" s="252" t="s">
        <v>162</v>
      </c>
      <c r="C87" s="253" t="s">
        <v>163</v>
      </c>
      <c r="D87" s="254" t="n">
        <v>2002</v>
      </c>
      <c r="E87" s="87" t="s">
        <v>34</v>
      </c>
      <c r="F87" s="16" t="n">
        <v>0</v>
      </c>
      <c r="G87" s="16" t="n">
        <v>80</v>
      </c>
      <c r="H87" s="91" t="n">
        <v>120</v>
      </c>
      <c r="I87" s="91" t="n">
        <v>120</v>
      </c>
      <c r="J87" s="94" t="n">
        <f aca="false">SUM(G87:I87)</f>
        <v>320</v>
      </c>
      <c r="K87" s="91"/>
    </row>
    <row r="88" customFormat="false" ht="15.75" hidden="false" customHeight="false" outlineLevel="0" collapsed="false">
      <c r="A88" s="251" t="s">
        <v>59</v>
      </c>
      <c r="B88" s="29" t="s">
        <v>125</v>
      </c>
      <c r="C88" s="249" t="s">
        <v>126</v>
      </c>
      <c r="D88" s="250" t="n">
        <v>2000</v>
      </c>
      <c r="E88" s="87" t="s">
        <v>96</v>
      </c>
      <c r="F88" s="16" t="n">
        <v>90</v>
      </c>
      <c r="G88" s="16" t="n">
        <v>90</v>
      </c>
      <c r="H88" s="91" t="n">
        <v>100</v>
      </c>
      <c r="I88" s="91" t="n">
        <v>100</v>
      </c>
      <c r="J88" s="94" t="n">
        <f aca="false">SUM(G88:I88)</f>
        <v>290</v>
      </c>
      <c r="K88" s="91"/>
    </row>
    <row r="89" customFormat="false" ht="15.75" hidden="false" customHeight="false" outlineLevel="0" collapsed="false">
      <c r="A89" s="251" t="s">
        <v>61</v>
      </c>
      <c r="B89" s="0" t="s">
        <v>123</v>
      </c>
      <c r="C89" s="83" t="s">
        <v>124</v>
      </c>
      <c r="D89" s="16" t="n">
        <v>2003</v>
      </c>
      <c r="E89" s="87" t="s">
        <v>34</v>
      </c>
      <c r="F89" s="16" t="n">
        <v>100</v>
      </c>
      <c r="G89" s="16" t="n">
        <v>100</v>
      </c>
      <c r="H89" s="91" t="n">
        <v>85</v>
      </c>
      <c r="I89" s="91" t="n">
        <v>0</v>
      </c>
      <c r="J89" s="94" t="n">
        <f aca="false">SUM(F89:I89)</f>
        <v>285</v>
      </c>
      <c r="K89" s="91"/>
    </row>
    <row r="90" customFormat="false" ht="15.75" hidden="false" customHeight="false" outlineLevel="0" collapsed="false">
      <c r="A90" s="251" t="s">
        <v>109</v>
      </c>
      <c r="B90" s="252" t="s">
        <v>134</v>
      </c>
      <c r="C90" s="249" t="s">
        <v>135</v>
      </c>
      <c r="D90" s="250" t="n">
        <v>2003</v>
      </c>
      <c r="E90" s="29" t="s">
        <v>34</v>
      </c>
      <c r="F90" s="16" t="n">
        <v>70</v>
      </c>
      <c r="G90" s="16" t="n">
        <v>85</v>
      </c>
      <c r="H90" s="91" t="n">
        <v>80</v>
      </c>
      <c r="I90" s="91" t="n">
        <v>85</v>
      </c>
      <c r="J90" s="94" t="n">
        <f aca="false">SUM(G90:I90)</f>
        <v>250</v>
      </c>
      <c r="K90" s="91"/>
      <c r="M90" s="16"/>
      <c r="N90" s="16"/>
      <c r="O90" s="91"/>
    </row>
    <row r="91" customFormat="false" ht="15.75" hidden="false" customHeight="false" outlineLevel="0" collapsed="false">
      <c r="A91" s="255" t="n">
        <v>6</v>
      </c>
      <c r="B91" s="252" t="s">
        <v>129</v>
      </c>
      <c r="C91" s="253" t="s">
        <v>130</v>
      </c>
      <c r="D91" s="254" t="n">
        <v>2003</v>
      </c>
      <c r="E91" s="0" t="s">
        <v>131</v>
      </c>
      <c r="F91" s="16" t="n">
        <v>80</v>
      </c>
      <c r="G91" s="16" t="n">
        <v>75</v>
      </c>
      <c r="H91" s="91" t="n">
        <v>70</v>
      </c>
      <c r="I91" s="91" t="n">
        <v>80</v>
      </c>
      <c r="J91" s="94" t="n">
        <v>235</v>
      </c>
      <c r="K91" s="91"/>
    </row>
    <row r="92" customFormat="false" ht="15.75" hidden="false" customHeight="false" outlineLevel="0" collapsed="false">
      <c r="A92" s="255" t="n">
        <v>7</v>
      </c>
      <c r="B92" s="252" t="s">
        <v>127</v>
      </c>
      <c r="C92" s="253" t="s">
        <v>128</v>
      </c>
      <c r="D92" s="254" t="n">
        <v>2001</v>
      </c>
      <c r="E92" s="29" t="s">
        <v>122</v>
      </c>
      <c r="F92" s="16" t="n">
        <v>85</v>
      </c>
      <c r="G92" s="16" t="n">
        <v>70</v>
      </c>
      <c r="H92" s="91" t="n">
        <v>65</v>
      </c>
      <c r="I92" s="91" t="n">
        <v>0</v>
      </c>
      <c r="J92" s="94" t="n">
        <f aca="false">SUM(F92:I92)</f>
        <v>220</v>
      </c>
      <c r="K92" s="91"/>
    </row>
    <row r="93" customFormat="false" ht="15.75" hidden="false" customHeight="false" outlineLevel="0" collapsed="false">
      <c r="A93" s="255" t="n">
        <v>8</v>
      </c>
      <c r="B93" s="252" t="s">
        <v>132</v>
      </c>
      <c r="C93" s="253" t="s">
        <v>133</v>
      </c>
      <c r="D93" s="254" t="n">
        <v>2003</v>
      </c>
      <c r="E93" s="0" t="s">
        <v>131</v>
      </c>
      <c r="F93" s="16" t="n">
        <v>75</v>
      </c>
      <c r="G93" s="16" t="n">
        <v>65</v>
      </c>
      <c r="H93" s="91" t="n">
        <v>0</v>
      </c>
      <c r="I93" s="91" t="n">
        <v>60</v>
      </c>
      <c r="J93" s="94" t="n">
        <f aca="false">SUM(F93:I93)</f>
        <v>200</v>
      </c>
      <c r="K93" s="91"/>
    </row>
    <row r="94" customFormat="false" ht="15.75" hidden="false" customHeight="false" outlineLevel="0" collapsed="false">
      <c r="A94" s="251" t="s">
        <v>137</v>
      </c>
      <c r="B94" s="252" t="s">
        <v>141</v>
      </c>
      <c r="C94" s="249" t="s">
        <v>142</v>
      </c>
      <c r="D94" s="250" t="n">
        <v>2000</v>
      </c>
      <c r="E94" s="87" t="s">
        <v>96</v>
      </c>
      <c r="F94" s="16" t="n">
        <v>55</v>
      </c>
      <c r="G94" s="16" t="n">
        <v>60</v>
      </c>
      <c r="H94" s="91" t="n">
        <v>0</v>
      </c>
      <c r="I94" s="91" t="n">
        <v>55</v>
      </c>
      <c r="J94" s="94" t="n">
        <f aca="false">SUM(F94:I94)</f>
        <v>170</v>
      </c>
      <c r="K94" s="91"/>
    </row>
    <row r="95" customFormat="false" ht="15.75" hidden="false" customHeight="false" outlineLevel="0" collapsed="false">
      <c r="A95" s="251" t="s">
        <v>140</v>
      </c>
      <c r="B95" s="252" t="s">
        <v>172</v>
      </c>
      <c r="C95" s="253" t="s">
        <v>173</v>
      </c>
      <c r="D95" s="254" t="n">
        <v>2000</v>
      </c>
      <c r="E95" s="29" t="s">
        <v>122</v>
      </c>
      <c r="F95" s="16" t="n">
        <v>0</v>
      </c>
      <c r="G95" s="16" t="n">
        <v>0</v>
      </c>
      <c r="H95" s="91" t="n">
        <v>75</v>
      </c>
      <c r="I95" s="91" t="n">
        <v>70</v>
      </c>
      <c r="J95" s="94" t="n">
        <f aca="false">SUM(F95:I95)</f>
        <v>145</v>
      </c>
      <c r="K95" s="91"/>
    </row>
    <row r="96" customFormat="false" ht="15.75" hidden="false" customHeight="false" outlineLevel="0" collapsed="false">
      <c r="A96" s="251" t="s">
        <v>143</v>
      </c>
      <c r="B96" s="252" t="s">
        <v>153</v>
      </c>
      <c r="C96" s="253" t="s">
        <v>154</v>
      </c>
      <c r="D96" s="254" t="n">
        <v>2000</v>
      </c>
      <c r="E96" s="29" t="s">
        <v>122</v>
      </c>
      <c r="F96" s="16" t="n">
        <v>35</v>
      </c>
      <c r="G96" s="16" t="n">
        <v>55</v>
      </c>
      <c r="H96" s="91" t="n">
        <v>0</v>
      </c>
      <c r="I96" s="91" t="n">
        <v>50</v>
      </c>
      <c r="J96" s="94" t="n">
        <f aca="false">SUM(F96:I96)</f>
        <v>140</v>
      </c>
      <c r="K96" s="91"/>
    </row>
    <row r="97" customFormat="false" ht="15.75" hidden="false" customHeight="false" outlineLevel="0" collapsed="false">
      <c r="A97" s="256" t="s">
        <v>146</v>
      </c>
      <c r="B97" s="252" t="s">
        <v>138</v>
      </c>
      <c r="C97" s="249" t="s">
        <v>139</v>
      </c>
      <c r="D97" s="250" t="n">
        <v>2002</v>
      </c>
      <c r="E97" s="29" t="s">
        <v>34</v>
      </c>
      <c r="F97" s="16" t="n">
        <v>60</v>
      </c>
      <c r="G97" s="16" t="n">
        <v>0</v>
      </c>
      <c r="H97" s="91" t="n">
        <v>0</v>
      </c>
      <c r="I97" s="91" t="n">
        <v>75</v>
      </c>
      <c r="J97" s="94" t="n">
        <f aca="false">SUM(F97:I97)</f>
        <v>135</v>
      </c>
      <c r="K97" s="91"/>
    </row>
    <row r="98" customFormat="false" ht="15.75" hidden="false" customHeight="false" outlineLevel="0" collapsed="false">
      <c r="A98" s="251" t="s">
        <v>150</v>
      </c>
      <c r="B98" s="252" t="s">
        <v>164</v>
      </c>
      <c r="C98" s="253" t="s">
        <v>165</v>
      </c>
      <c r="D98" s="254" t="n">
        <v>2004</v>
      </c>
      <c r="E98" s="87" t="s">
        <v>34</v>
      </c>
      <c r="F98" s="16" t="n">
        <v>0</v>
      </c>
      <c r="G98" s="16" t="n">
        <v>50</v>
      </c>
      <c r="H98" s="91" t="n">
        <v>0</v>
      </c>
      <c r="I98" s="91" t="n">
        <v>65</v>
      </c>
      <c r="J98" s="94" t="n">
        <f aca="false">SUM(F98:I98)</f>
        <v>115</v>
      </c>
      <c r="K98" s="91"/>
    </row>
    <row r="99" customFormat="false" ht="15.75" hidden="false" customHeight="false" outlineLevel="0" collapsed="false">
      <c r="A99" s="256" t="s">
        <v>152</v>
      </c>
      <c r="B99" s="252" t="s">
        <v>120</v>
      </c>
      <c r="C99" s="249" t="s">
        <v>136</v>
      </c>
      <c r="D99" s="250" t="n">
        <v>2005</v>
      </c>
      <c r="E99" s="0" t="s">
        <v>131</v>
      </c>
      <c r="F99" s="16" t="n">
        <v>65</v>
      </c>
      <c r="G99" s="16" t="n">
        <v>45</v>
      </c>
      <c r="H99" s="91" t="n">
        <v>0</v>
      </c>
      <c r="I99" s="91" t="n">
        <v>0</v>
      </c>
      <c r="J99" s="94" t="n">
        <f aca="false">SUM(F99:I99)</f>
        <v>110</v>
      </c>
      <c r="K99" s="91"/>
    </row>
    <row r="100" customFormat="false" ht="15.75" hidden="false" customHeight="false" outlineLevel="0" collapsed="false">
      <c r="A100" s="251" t="s">
        <v>166</v>
      </c>
      <c r="B100" s="252" t="s">
        <v>147</v>
      </c>
      <c r="C100" s="253" t="s">
        <v>148</v>
      </c>
      <c r="D100" s="254" t="n">
        <v>2004</v>
      </c>
      <c r="E100" s="29" t="s">
        <v>149</v>
      </c>
      <c r="F100" s="16" t="n">
        <v>45</v>
      </c>
      <c r="G100" s="16" t="n">
        <v>0</v>
      </c>
      <c r="H100" s="91" t="n">
        <v>55</v>
      </c>
      <c r="I100" s="91" t="n">
        <v>0</v>
      </c>
      <c r="J100" s="94" t="n">
        <f aca="false">SUM(F100:I100)</f>
        <v>100</v>
      </c>
      <c r="K100" s="91"/>
    </row>
    <row r="101" customFormat="false" ht="15.75" hidden="false" customHeight="false" outlineLevel="0" collapsed="false">
      <c r="A101" s="256"/>
      <c r="B101" s="29" t="s">
        <v>151</v>
      </c>
      <c r="C101" s="249" t="s">
        <v>148</v>
      </c>
      <c r="D101" s="250" t="n">
        <v>2002</v>
      </c>
      <c r="E101" s="29" t="s">
        <v>149</v>
      </c>
      <c r="F101" s="16" t="n">
        <v>40</v>
      </c>
      <c r="G101" s="16" t="n">
        <v>0</v>
      </c>
      <c r="H101" s="91" t="n">
        <v>60</v>
      </c>
      <c r="I101" s="91" t="n">
        <v>0</v>
      </c>
      <c r="J101" s="94" t="n">
        <f aca="false">SUM(F101:I101)</f>
        <v>100</v>
      </c>
      <c r="K101" s="91"/>
    </row>
    <row r="102" customFormat="false" ht="15.75" hidden="false" customHeight="false" outlineLevel="0" collapsed="false">
      <c r="A102" s="251" t="s">
        <v>178</v>
      </c>
      <c r="B102" s="252" t="s">
        <v>144</v>
      </c>
      <c r="C102" s="249" t="s">
        <v>145</v>
      </c>
      <c r="D102" s="250" t="n">
        <v>2000</v>
      </c>
      <c r="E102" s="87" t="s">
        <v>96</v>
      </c>
      <c r="F102" s="16" t="n">
        <v>50</v>
      </c>
      <c r="G102" s="16" t="n">
        <v>0</v>
      </c>
      <c r="H102" s="91" t="n">
        <v>0</v>
      </c>
      <c r="I102" s="91" t="n">
        <v>0</v>
      </c>
      <c r="J102" s="94" t="n">
        <f aca="false">SUM(F102:I102)</f>
        <v>50</v>
      </c>
      <c r="K102" s="91"/>
    </row>
    <row r="103" customFormat="false" ht="15.75" hidden="false" customHeight="false" outlineLevel="0" collapsed="false">
      <c r="A103" s="289"/>
      <c r="B103" s="252" t="s">
        <v>174</v>
      </c>
      <c r="C103" s="249" t="s">
        <v>175</v>
      </c>
      <c r="D103" s="250" t="n">
        <v>2003</v>
      </c>
      <c r="E103" s="0" t="s">
        <v>131</v>
      </c>
      <c r="F103" s="16" t="n">
        <v>0</v>
      </c>
      <c r="G103" s="16" t="n">
        <v>0</v>
      </c>
      <c r="H103" s="91" t="n">
        <v>50</v>
      </c>
      <c r="I103" s="91" t="n">
        <v>0</v>
      </c>
      <c r="J103" s="94" t="n">
        <f aca="false">SUM(F103:I103)</f>
        <v>50</v>
      </c>
      <c r="K103" s="91"/>
    </row>
    <row r="104" customFormat="false" ht="15.75" hidden="false" customHeight="false" outlineLevel="0" collapsed="false">
      <c r="A104" s="289" t="s">
        <v>179</v>
      </c>
      <c r="B104" s="252" t="s">
        <v>180</v>
      </c>
      <c r="C104" s="249" t="s">
        <v>181</v>
      </c>
      <c r="D104" s="250"/>
      <c r="E104" s="0" t="s">
        <v>131</v>
      </c>
      <c r="F104" s="16" t="n">
        <v>0</v>
      </c>
      <c r="G104" s="16" t="n">
        <v>0</v>
      </c>
      <c r="H104" s="91" t="n">
        <v>0</v>
      </c>
      <c r="I104" s="91" t="n">
        <v>45</v>
      </c>
      <c r="J104" s="94" t="n">
        <f aca="false">SUM(F104:I104)</f>
        <v>45</v>
      </c>
      <c r="K104" s="91"/>
    </row>
    <row r="105" customFormat="false" ht="15.75" hidden="false" customHeight="false" outlineLevel="0" collapsed="false">
      <c r="A105" s="16" t="n">
        <v>20</v>
      </c>
      <c r="B105" s="252" t="s">
        <v>168</v>
      </c>
      <c r="C105" s="253" t="s">
        <v>169</v>
      </c>
      <c r="D105" s="254" t="n">
        <v>2001</v>
      </c>
      <c r="E105" s="265" t="s">
        <v>96</v>
      </c>
      <c r="F105" s="16" t="n">
        <v>0</v>
      </c>
      <c r="G105" s="16" t="n">
        <v>40</v>
      </c>
      <c r="H105" s="91" t="n">
        <v>0</v>
      </c>
      <c r="I105" s="91" t="n">
        <v>0</v>
      </c>
      <c r="J105" s="94" t="n">
        <f aca="false">SUM(F105:I105)</f>
        <v>40</v>
      </c>
      <c r="K105" s="91"/>
    </row>
    <row r="106" customFormat="false" ht="16.5" hidden="false" customHeight="false" outlineLevel="0" collapsed="false">
      <c r="A106" s="311"/>
      <c r="B106" s="312" t="s">
        <v>155</v>
      </c>
      <c r="C106" s="312"/>
      <c r="D106" s="313"/>
      <c r="E106" s="312" t="s">
        <v>177</v>
      </c>
      <c r="F106" s="314" t="s">
        <v>20</v>
      </c>
      <c r="G106" s="315" t="s">
        <v>68</v>
      </c>
      <c r="H106" s="316" t="s">
        <v>73</v>
      </c>
      <c r="I106" s="317" t="s">
        <v>76</v>
      </c>
      <c r="J106" s="317" t="s">
        <v>65</v>
      </c>
    </row>
    <row r="107" customFormat="false" ht="16.5" hidden="false" customHeight="false" outlineLevel="0" collapsed="false">
      <c r="A107" s="248" t="s">
        <v>119</v>
      </c>
      <c r="B107" s="275" t="s">
        <v>56</v>
      </c>
      <c r="C107" s="272"/>
      <c r="D107" s="273"/>
      <c r="E107" s="274"/>
      <c r="F107" s="28" t="n">
        <v>170</v>
      </c>
      <c r="G107" s="20" t="n">
        <v>185</v>
      </c>
      <c r="H107" s="20" t="n">
        <v>205</v>
      </c>
      <c r="I107" s="20" t="n">
        <v>205</v>
      </c>
      <c r="J107" s="94" t="n">
        <f aca="false">SUM(F107:I107)</f>
        <v>765</v>
      </c>
    </row>
    <row r="108" customFormat="false" ht="15.75" hidden="false" customHeight="false" outlineLevel="0" collapsed="false">
      <c r="A108" s="251" t="s">
        <v>57</v>
      </c>
      <c r="B108" s="297" t="s">
        <v>157</v>
      </c>
      <c r="C108" s="298"/>
      <c r="D108" s="299"/>
      <c r="E108" s="300"/>
      <c r="F108" s="301" t="n">
        <v>205</v>
      </c>
      <c r="G108" s="187" t="n">
        <v>190</v>
      </c>
      <c r="H108" s="187" t="n">
        <v>165</v>
      </c>
      <c r="I108" s="187" t="n">
        <v>160</v>
      </c>
      <c r="J108" s="94" t="n">
        <f aca="false">SUM(F108:I108)</f>
        <v>720</v>
      </c>
    </row>
    <row r="109" customFormat="false" ht="15.75" hidden="false" customHeight="false" outlineLevel="0" collapsed="false">
      <c r="A109" s="251" t="s">
        <v>59</v>
      </c>
      <c r="B109" s="276" t="s">
        <v>108</v>
      </c>
      <c r="C109" s="277"/>
      <c r="D109" s="278"/>
      <c r="E109" s="277"/>
      <c r="F109" s="279" t="n">
        <v>145</v>
      </c>
      <c r="G109" s="20" t="n">
        <v>150</v>
      </c>
      <c r="H109" s="20" t="n">
        <v>100</v>
      </c>
      <c r="I109" s="20" t="n">
        <v>155</v>
      </c>
      <c r="J109" s="94" t="n">
        <f aca="false">SUM(F109:I109)</f>
        <v>550</v>
      </c>
    </row>
    <row r="110" customFormat="false" ht="15.75" hidden="false" customHeight="false" outlineLevel="0" collapsed="false">
      <c r="A110" s="251" t="s">
        <v>61</v>
      </c>
      <c r="B110" s="275" t="s">
        <v>158</v>
      </c>
      <c r="C110" s="272"/>
      <c r="D110" s="273"/>
      <c r="E110" s="274"/>
      <c r="F110" s="28" t="n">
        <v>140</v>
      </c>
      <c r="G110" s="20" t="n">
        <v>140</v>
      </c>
      <c r="H110" s="20" t="n">
        <v>120</v>
      </c>
      <c r="I110" s="20" t="n">
        <v>140</v>
      </c>
      <c r="J110" s="94" t="n">
        <f aca="false">SUM(F110:I110)</f>
        <v>540</v>
      </c>
    </row>
    <row r="111" customFormat="false" ht="15.75" hidden="false" customHeight="false" outlineLevel="0" collapsed="false">
      <c r="A111" s="16" t="n">
        <v>5</v>
      </c>
      <c r="B111" s="275" t="s">
        <v>159</v>
      </c>
      <c r="C111" s="272"/>
      <c r="D111" s="273"/>
      <c r="E111" s="274"/>
      <c r="F111" s="28" t="n">
        <v>85</v>
      </c>
      <c r="G111" s="20" t="n">
        <v>0</v>
      </c>
      <c r="H111" s="20" t="n">
        <v>115</v>
      </c>
      <c r="I111" s="20" t="n">
        <v>0</v>
      </c>
      <c r="J111" s="94" t="n">
        <f aca="false">SUM(F111:I111)</f>
        <v>200</v>
      </c>
    </row>
    <row r="114" customFormat="false" ht="15.75" hidden="false" customHeight="false" outlineLevel="0" collapsed="false">
      <c r="A114" s="302" t="s">
        <v>25</v>
      </c>
      <c r="B114" s="303" t="s">
        <v>116</v>
      </c>
      <c r="C114" s="304"/>
      <c r="D114" s="305"/>
      <c r="E114" s="306" t="s">
        <v>182</v>
      </c>
      <c r="F114" s="307" t="s">
        <v>183</v>
      </c>
      <c r="G114" s="308"/>
      <c r="H114" s="309"/>
      <c r="I114" s="310"/>
      <c r="J114" s="310"/>
    </row>
    <row r="115" customFormat="false" ht="15.75" hidden="false" customHeight="false" outlineLevel="0" collapsed="false">
      <c r="A115" s="302"/>
      <c r="B115" s="303" t="s">
        <v>77</v>
      </c>
      <c r="C115" s="304"/>
      <c r="D115" s="305"/>
      <c r="E115" s="306"/>
      <c r="F115" s="307"/>
      <c r="G115" s="308"/>
      <c r="H115" s="309"/>
      <c r="I115" s="310"/>
      <c r="J115" s="310"/>
    </row>
    <row r="116" customFormat="false" ht="15.75" hidden="false" customHeight="false" outlineLevel="0" collapsed="false">
      <c r="A116" s="50" t="s">
        <v>27</v>
      </c>
      <c r="B116" s="51" t="s">
        <v>28</v>
      </c>
      <c r="C116" s="51" t="s">
        <v>29</v>
      </c>
      <c r="D116" s="52" t="s">
        <v>30</v>
      </c>
      <c r="E116" s="51" t="s">
        <v>31</v>
      </c>
      <c r="F116" s="247" t="s">
        <v>55</v>
      </c>
      <c r="G116" s="264" t="s">
        <v>68</v>
      </c>
      <c r="H116" s="84" t="s">
        <v>73</v>
      </c>
      <c r="I116" s="84" t="s">
        <v>76</v>
      </c>
      <c r="J116" s="84" t="s">
        <v>80</v>
      </c>
      <c r="K116" s="84" t="s">
        <v>65</v>
      </c>
    </row>
    <row r="117" customFormat="false" ht="16.5" hidden="false" customHeight="false" outlineLevel="0" collapsed="false">
      <c r="A117" s="318" t="s">
        <v>119</v>
      </c>
      <c r="B117" s="319" t="s">
        <v>120</v>
      </c>
      <c r="C117" s="320" t="s">
        <v>121</v>
      </c>
      <c r="D117" s="321" t="n">
        <v>2000</v>
      </c>
      <c r="E117" s="319" t="s">
        <v>122</v>
      </c>
      <c r="F117" s="322" t="n">
        <v>120</v>
      </c>
      <c r="G117" s="322" t="n">
        <v>120</v>
      </c>
      <c r="H117" s="323" t="n">
        <v>90</v>
      </c>
      <c r="I117" s="323" t="n">
        <v>90</v>
      </c>
      <c r="J117" s="323" t="n">
        <v>120</v>
      </c>
      <c r="K117" s="324" t="n">
        <v>360</v>
      </c>
    </row>
    <row r="118" customFormat="false" ht="15.75" hidden="false" customHeight="false" outlineLevel="0" collapsed="false">
      <c r="A118" s="318" t="s">
        <v>57</v>
      </c>
      <c r="B118" s="319" t="s">
        <v>162</v>
      </c>
      <c r="C118" s="320" t="s">
        <v>163</v>
      </c>
      <c r="D118" s="321" t="n">
        <v>2002</v>
      </c>
      <c r="E118" s="325" t="s">
        <v>34</v>
      </c>
      <c r="F118" s="322" t="n">
        <v>0</v>
      </c>
      <c r="G118" s="322" t="n">
        <v>80</v>
      </c>
      <c r="H118" s="323" t="n">
        <v>120</v>
      </c>
      <c r="I118" s="323" t="n">
        <v>120</v>
      </c>
      <c r="J118" s="323" t="n">
        <v>90</v>
      </c>
      <c r="K118" s="324" t="n">
        <f aca="false">SUM(H118:J118)</f>
        <v>330</v>
      </c>
    </row>
    <row r="119" customFormat="false" ht="15.75" hidden="false" customHeight="false" outlineLevel="0" collapsed="false">
      <c r="A119" s="318" t="s">
        <v>59</v>
      </c>
      <c r="B119" s="319" t="s">
        <v>125</v>
      </c>
      <c r="C119" s="320" t="s">
        <v>126</v>
      </c>
      <c r="D119" s="321" t="n">
        <v>2000</v>
      </c>
      <c r="E119" s="325" t="s">
        <v>96</v>
      </c>
      <c r="F119" s="322" t="n">
        <v>90</v>
      </c>
      <c r="G119" s="322" t="n">
        <v>90</v>
      </c>
      <c r="H119" s="323" t="n">
        <v>100</v>
      </c>
      <c r="I119" s="323" t="n">
        <v>100</v>
      </c>
      <c r="J119" s="323" t="n">
        <v>100</v>
      </c>
      <c r="K119" s="324" t="n">
        <f aca="false">SUM(H119:J119)</f>
        <v>300</v>
      </c>
    </row>
    <row r="120" customFormat="false" ht="15.75" hidden="false" customHeight="false" outlineLevel="0" collapsed="false">
      <c r="A120" s="251" t="s">
        <v>61</v>
      </c>
      <c r="B120" s="0" t="s">
        <v>123</v>
      </c>
      <c r="C120" s="83" t="s">
        <v>124</v>
      </c>
      <c r="D120" s="16" t="n">
        <v>2003</v>
      </c>
      <c r="E120" s="87" t="s">
        <v>34</v>
      </c>
      <c r="F120" s="16" t="n">
        <v>100</v>
      </c>
      <c r="G120" s="16" t="n">
        <v>100</v>
      </c>
      <c r="H120" s="91" t="n">
        <v>85</v>
      </c>
      <c r="I120" s="91" t="n">
        <v>0</v>
      </c>
      <c r="J120" s="91" t="n">
        <v>0</v>
      </c>
      <c r="K120" s="94" t="n">
        <f aca="false">SUM(F120:J120)</f>
        <v>285</v>
      </c>
    </row>
    <row r="121" customFormat="false" ht="15.75" hidden="false" customHeight="false" outlineLevel="0" collapsed="false">
      <c r="A121" s="251" t="s">
        <v>109</v>
      </c>
      <c r="B121" s="252" t="s">
        <v>134</v>
      </c>
      <c r="C121" s="249" t="s">
        <v>135</v>
      </c>
      <c r="D121" s="250" t="n">
        <v>2003</v>
      </c>
      <c r="E121" s="29" t="s">
        <v>34</v>
      </c>
      <c r="F121" s="16" t="n">
        <v>70</v>
      </c>
      <c r="G121" s="16" t="n">
        <v>85</v>
      </c>
      <c r="H121" s="91" t="n">
        <v>80</v>
      </c>
      <c r="I121" s="91" t="n">
        <v>85</v>
      </c>
      <c r="J121" s="91" t="n">
        <v>85</v>
      </c>
      <c r="K121" s="94" t="n">
        <v>255</v>
      </c>
    </row>
    <row r="122" customFormat="false" ht="15.75" hidden="false" customHeight="false" outlineLevel="0" collapsed="false">
      <c r="A122" s="255" t="n">
        <v>6</v>
      </c>
      <c r="B122" s="252" t="s">
        <v>129</v>
      </c>
      <c r="C122" s="253" t="s">
        <v>130</v>
      </c>
      <c r="D122" s="254" t="n">
        <v>2003</v>
      </c>
      <c r="E122" s="0" t="s">
        <v>131</v>
      </c>
      <c r="F122" s="16" t="n">
        <v>80</v>
      </c>
      <c r="G122" s="16" t="n">
        <v>75</v>
      </c>
      <c r="H122" s="91" t="n">
        <v>70</v>
      </c>
      <c r="I122" s="91" t="n">
        <v>80</v>
      </c>
      <c r="J122" s="91" t="n">
        <v>80</v>
      </c>
      <c r="K122" s="94" t="n">
        <v>240</v>
      </c>
    </row>
    <row r="123" customFormat="false" ht="15.75" hidden="false" customHeight="false" outlineLevel="0" collapsed="false">
      <c r="A123" s="255" t="n">
        <v>7</v>
      </c>
      <c r="B123" s="252" t="s">
        <v>127</v>
      </c>
      <c r="C123" s="253" t="s">
        <v>128</v>
      </c>
      <c r="D123" s="254" t="n">
        <v>2001</v>
      </c>
      <c r="E123" s="29" t="s">
        <v>122</v>
      </c>
      <c r="F123" s="16" t="n">
        <v>85</v>
      </c>
      <c r="G123" s="16" t="n">
        <v>70</v>
      </c>
      <c r="H123" s="91" t="n">
        <v>65</v>
      </c>
      <c r="I123" s="91" t="n">
        <v>0</v>
      </c>
      <c r="J123" s="91" t="n">
        <v>65</v>
      </c>
      <c r="K123" s="94" t="n">
        <v>220</v>
      </c>
    </row>
    <row r="124" customFormat="false" ht="15.75" hidden="false" customHeight="false" outlineLevel="0" collapsed="false">
      <c r="A124" s="255" t="n">
        <v>8</v>
      </c>
      <c r="B124" s="252" t="s">
        <v>132</v>
      </c>
      <c r="C124" s="253" t="s">
        <v>133</v>
      </c>
      <c r="D124" s="254" t="n">
        <v>2003</v>
      </c>
      <c r="E124" s="0" t="s">
        <v>131</v>
      </c>
      <c r="F124" s="16" t="n">
        <v>75</v>
      </c>
      <c r="G124" s="16" t="n">
        <v>65</v>
      </c>
      <c r="H124" s="91" t="n">
        <v>0</v>
      </c>
      <c r="I124" s="91" t="n">
        <v>60</v>
      </c>
      <c r="J124" s="91" t="n">
        <v>75</v>
      </c>
      <c r="K124" s="94" t="n">
        <v>215</v>
      </c>
    </row>
    <row r="125" customFormat="false" ht="15.75" hidden="false" customHeight="false" outlineLevel="0" collapsed="false">
      <c r="A125" s="251" t="s">
        <v>137</v>
      </c>
      <c r="B125" s="252" t="s">
        <v>172</v>
      </c>
      <c r="C125" s="253" t="s">
        <v>173</v>
      </c>
      <c r="D125" s="254" t="n">
        <v>2000</v>
      </c>
      <c r="E125" s="29" t="s">
        <v>122</v>
      </c>
      <c r="F125" s="16" t="n">
        <v>0</v>
      </c>
      <c r="G125" s="16" t="n">
        <v>0</v>
      </c>
      <c r="H125" s="91" t="n">
        <v>75</v>
      </c>
      <c r="I125" s="91" t="n">
        <v>70</v>
      </c>
      <c r="J125" s="91" t="n">
        <v>60</v>
      </c>
      <c r="K125" s="94" t="n">
        <f aca="false">SUM(H125:J125)</f>
        <v>205</v>
      </c>
    </row>
    <row r="126" customFormat="false" ht="15.75" hidden="false" customHeight="false" outlineLevel="0" collapsed="false">
      <c r="A126" s="251"/>
      <c r="B126" s="252" t="s">
        <v>138</v>
      </c>
      <c r="C126" s="249" t="s">
        <v>139</v>
      </c>
      <c r="D126" s="250" t="n">
        <v>2002</v>
      </c>
      <c r="E126" s="29" t="s">
        <v>34</v>
      </c>
      <c r="F126" s="16" t="n">
        <v>60</v>
      </c>
      <c r="G126" s="16" t="n">
        <v>0</v>
      </c>
      <c r="H126" s="91" t="n">
        <v>0</v>
      </c>
      <c r="I126" s="91" t="n">
        <v>75</v>
      </c>
      <c r="J126" s="91" t="n">
        <v>70</v>
      </c>
      <c r="K126" s="94" t="n">
        <f aca="false">SUM(F126:J126)</f>
        <v>205</v>
      </c>
    </row>
    <row r="127" customFormat="false" ht="15.75" hidden="false" customHeight="false" outlineLevel="0" collapsed="false">
      <c r="A127" s="251" t="s">
        <v>143</v>
      </c>
      <c r="B127" s="252" t="s">
        <v>141</v>
      </c>
      <c r="C127" s="249" t="s">
        <v>142</v>
      </c>
      <c r="D127" s="250" t="n">
        <v>2000</v>
      </c>
      <c r="E127" s="87" t="s">
        <v>96</v>
      </c>
      <c r="F127" s="16" t="n">
        <v>55</v>
      </c>
      <c r="G127" s="16" t="n">
        <v>60</v>
      </c>
      <c r="H127" s="91" t="n">
        <v>0</v>
      </c>
      <c r="I127" s="91" t="n">
        <v>55</v>
      </c>
      <c r="J127" s="91" t="n">
        <v>45</v>
      </c>
      <c r="K127" s="94" t="n">
        <v>170</v>
      </c>
    </row>
    <row r="128" customFormat="false" ht="15.75" hidden="false" customHeight="false" outlineLevel="0" collapsed="false">
      <c r="A128" s="256" t="s">
        <v>146</v>
      </c>
      <c r="B128" s="252" t="s">
        <v>153</v>
      </c>
      <c r="C128" s="253" t="s">
        <v>154</v>
      </c>
      <c r="D128" s="254" t="n">
        <v>2000</v>
      </c>
      <c r="E128" s="29" t="s">
        <v>122</v>
      </c>
      <c r="F128" s="16" t="n">
        <v>35</v>
      </c>
      <c r="G128" s="16" t="n">
        <v>55</v>
      </c>
      <c r="H128" s="91" t="n">
        <v>0</v>
      </c>
      <c r="I128" s="91" t="n">
        <v>50</v>
      </c>
      <c r="J128" s="91" t="n">
        <v>55</v>
      </c>
      <c r="K128" s="94" t="n">
        <f aca="false">SUM(G128:J128)</f>
        <v>160</v>
      </c>
    </row>
    <row r="129" customFormat="false" ht="15.75" hidden="false" customHeight="false" outlineLevel="0" collapsed="false">
      <c r="A129" s="251" t="s">
        <v>150</v>
      </c>
      <c r="B129" s="29" t="s">
        <v>151</v>
      </c>
      <c r="C129" s="249" t="s">
        <v>148</v>
      </c>
      <c r="D129" s="250" t="n">
        <v>2002</v>
      </c>
      <c r="E129" s="29" t="s">
        <v>149</v>
      </c>
      <c r="F129" s="16" t="n">
        <v>40</v>
      </c>
      <c r="G129" s="16" t="n">
        <v>0</v>
      </c>
      <c r="H129" s="91" t="n">
        <v>60</v>
      </c>
      <c r="I129" s="91" t="n">
        <v>0</v>
      </c>
      <c r="J129" s="91" t="n">
        <v>50</v>
      </c>
      <c r="K129" s="94" t="n">
        <f aca="false">SUM(F129:J129)</f>
        <v>150</v>
      </c>
    </row>
    <row r="130" customFormat="false" ht="15.75" hidden="false" customHeight="false" outlineLevel="0" collapsed="false">
      <c r="A130" s="256" t="s">
        <v>152</v>
      </c>
      <c r="B130" s="252" t="s">
        <v>164</v>
      </c>
      <c r="C130" s="253" t="s">
        <v>165</v>
      </c>
      <c r="D130" s="254" t="n">
        <v>2004</v>
      </c>
      <c r="E130" s="87" t="s">
        <v>34</v>
      </c>
      <c r="F130" s="16" t="n">
        <v>0</v>
      </c>
      <c r="G130" s="16" t="n">
        <v>50</v>
      </c>
      <c r="H130" s="91" t="n">
        <v>0</v>
      </c>
      <c r="I130" s="91" t="n">
        <v>65</v>
      </c>
      <c r="J130" s="91" t="n">
        <v>30</v>
      </c>
      <c r="K130" s="94" t="n">
        <f aca="false">SUM(G130:J130)</f>
        <v>145</v>
      </c>
    </row>
    <row r="131" customFormat="false" ht="15.75" hidden="false" customHeight="false" outlineLevel="0" collapsed="false">
      <c r="A131" s="251" t="s">
        <v>166</v>
      </c>
      <c r="B131" s="252" t="s">
        <v>147</v>
      </c>
      <c r="C131" s="253" t="s">
        <v>148</v>
      </c>
      <c r="D131" s="254" t="n">
        <v>2004</v>
      </c>
      <c r="E131" s="29" t="s">
        <v>149</v>
      </c>
      <c r="F131" s="16" t="n">
        <v>45</v>
      </c>
      <c r="G131" s="16" t="n">
        <v>0</v>
      </c>
      <c r="H131" s="91" t="n">
        <v>55</v>
      </c>
      <c r="I131" s="91" t="n">
        <v>0</v>
      </c>
      <c r="J131" s="91" t="n">
        <v>25</v>
      </c>
      <c r="K131" s="94" t="n">
        <f aca="false">SUM(F131:J131)</f>
        <v>125</v>
      </c>
    </row>
    <row r="132" customFormat="false" ht="15.75" hidden="false" customHeight="false" outlineLevel="0" collapsed="false">
      <c r="A132" s="256"/>
      <c r="B132" s="252" t="s">
        <v>120</v>
      </c>
      <c r="C132" s="249" t="s">
        <v>136</v>
      </c>
      <c r="D132" s="250" t="n">
        <v>2005</v>
      </c>
      <c r="E132" s="0" t="s">
        <v>131</v>
      </c>
      <c r="F132" s="16" t="n">
        <v>65</v>
      </c>
      <c r="G132" s="16" t="n">
        <v>45</v>
      </c>
      <c r="H132" s="91" t="n">
        <v>0</v>
      </c>
      <c r="I132" s="91" t="n">
        <v>0</v>
      </c>
      <c r="J132" s="91" t="n">
        <v>0</v>
      </c>
      <c r="K132" s="94" t="n">
        <f aca="false">SUM(F132:J132)</f>
        <v>110</v>
      </c>
    </row>
    <row r="133" customFormat="false" ht="15.75" hidden="false" customHeight="false" outlineLevel="0" collapsed="false">
      <c r="A133" s="251" t="s">
        <v>178</v>
      </c>
      <c r="B133" s="252" t="s">
        <v>180</v>
      </c>
      <c r="C133" s="249" t="s">
        <v>181</v>
      </c>
      <c r="D133" s="250"/>
      <c r="E133" s="0" t="s">
        <v>131</v>
      </c>
      <c r="F133" s="16" t="n">
        <v>0</v>
      </c>
      <c r="G133" s="16" t="n">
        <v>0</v>
      </c>
      <c r="H133" s="91" t="n">
        <v>0</v>
      </c>
      <c r="I133" s="91" t="n">
        <v>45</v>
      </c>
      <c r="J133" s="91" t="n">
        <v>40</v>
      </c>
      <c r="K133" s="94" t="n">
        <f aca="false">SUM(F133:J133)</f>
        <v>85</v>
      </c>
    </row>
    <row r="134" customFormat="false" ht="15.75" hidden="false" customHeight="false" outlineLevel="0" collapsed="false">
      <c r="A134" s="289"/>
      <c r="B134" s="252" t="s">
        <v>168</v>
      </c>
      <c r="C134" s="253" t="s">
        <v>169</v>
      </c>
      <c r="D134" s="254" t="n">
        <v>2001</v>
      </c>
      <c r="E134" s="265" t="s">
        <v>96</v>
      </c>
      <c r="F134" s="16" t="n">
        <v>0</v>
      </c>
      <c r="G134" s="16" t="n">
        <v>40</v>
      </c>
      <c r="H134" s="91" t="n">
        <v>0</v>
      </c>
      <c r="I134" s="91" t="n">
        <v>0</v>
      </c>
      <c r="J134" s="91" t="n">
        <v>35</v>
      </c>
      <c r="K134" s="94" t="n">
        <f aca="false">SUM(F134:J134)</f>
        <v>75</v>
      </c>
    </row>
    <row r="135" customFormat="false" ht="15.75" hidden="false" customHeight="false" outlineLevel="0" collapsed="false">
      <c r="A135" s="289" t="s">
        <v>179</v>
      </c>
      <c r="B135" s="252" t="s">
        <v>144</v>
      </c>
      <c r="C135" s="249" t="s">
        <v>145</v>
      </c>
      <c r="D135" s="250" t="n">
        <v>2000</v>
      </c>
      <c r="E135" s="87" t="s">
        <v>96</v>
      </c>
      <c r="F135" s="16" t="n">
        <v>50</v>
      </c>
      <c r="G135" s="16" t="n">
        <v>0</v>
      </c>
      <c r="H135" s="91" t="n">
        <v>0</v>
      </c>
      <c r="I135" s="91" t="n">
        <v>0</v>
      </c>
      <c r="J135" s="91" t="n">
        <v>0</v>
      </c>
      <c r="K135" s="94" t="n">
        <f aca="false">SUM(F135:J135)</f>
        <v>50</v>
      </c>
    </row>
    <row r="136" customFormat="false" ht="15.75" hidden="false" customHeight="false" outlineLevel="0" collapsed="false">
      <c r="A136" s="16"/>
      <c r="B136" s="252" t="s">
        <v>174</v>
      </c>
      <c r="C136" s="249" t="s">
        <v>175</v>
      </c>
      <c r="D136" s="250" t="n">
        <v>2003</v>
      </c>
      <c r="E136" s="0" t="s">
        <v>131</v>
      </c>
      <c r="F136" s="16" t="n">
        <v>0</v>
      </c>
      <c r="G136" s="16" t="n">
        <v>0</v>
      </c>
      <c r="H136" s="91" t="n">
        <v>50</v>
      </c>
      <c r="I136" s="91" t="n">
        <v>0</v>
      </c>
      <c r="J136" s="91" t="n">
        <v>0</v>
      </c>
      <c r="K136" s="94" t="n">
        <f aca="false">SUM(F136:J136)</f>
        <v>50</v>
      </c>
    </row>
    <row r="137" customFormat="false" ht="16.5" hidden="false" customHeight="false" outlineLevel="0" collapsed="false">
      <c r="A137" s="311"/>
      <c r="B137" s="312" t="s">
        <v>184</v>
      </c>
      <c r="C137" s="312"/>
      <c r="D137" s="313"/>
      <c r="E137" s="312" t="s">
        <v>183</v>
      </c>
      <c r="F137" s="314" t="s">
        <v>20</v>
      </c>
      <c r="G137" s="315" t="s">
        <v>68</v>
      </c>
      <c r="H137" s="316" t="s">
        <v>73</v>
      </c>
      <c r="I137" s="317" t="s">
        <v>76</v>
      </c>
      <c r="J137" s="317" t="s">
        <v>80</v>
      </c>
      <c r="K137" s="317" t="s">
        <v>65</v>
      </c>
    </row>
    <row r="138" customFormat="false" ht="16.5" hidden="false" customHeight="false" outlineLevel="0" collapsed="false">
      <c r="A138" s="318" t="s">
        <v>119</v>
      </c>
      <c r="B138" s="326" t="s">
        <v>56</v>
      </c>
      <c r="C138" s="327"/>
      <c r="D138" s="328"/>
      <c r="E138" s="329"/>
      <c r="F138" s="330" t="n">
        <v>170</v>
      </c>
      <c r="G138" s="331" t="n">
        <v>185</v>
      </c>
      <c r="H138" s="331" t="n">
        <v>205</v>
      </c>
      <c r="I138" s="331" t="n">
        <v>205</v>
      </c>
      <c r="J138" s="331" t="n">
        <v>175</v>
      </c>
      <c r="K138" s="324" t="n">
        <f aca="false">SUM(F138:J138)</f>
        <v>940</v>
      </c>
    </row>
    <row r="139" customFormat="false" ht="15.75" hidden="false" customHeight="false" outlineLevel="0" collapsed="false">
      <c r="A139" s="318" t="s">
        <v>57</v>
      </c>
      <c r="B139" s="332" t="s">
        <v>157</v>
      </c>
      <c r="C139" s="327"/>
      <c r="D139" s="328"/>
      <c r="E139" s="329"/>
      <c r="F139" s="330" t="n">
        <v>205</v>
      </c>
      <c r="G139" s="331" t="n">
        <v>190</v>
      </c>
      <c r="H139" s="331" t="n">
        <v>165</v>
      </c>
      <c r="I139" s="331" t="n">
        <v>160</v>
      </c>
      <c r="J139" s="331" t="n">
        <v>185</v>
      </c>
      <c r="K139" s="324" t="n">
        <f aca="false">SUM(F139:J139)</f>
        <v>905</v>
      </c>
    </row>
    <row r="140" customFormat="false" ht="15.75" hidden="false" customHeight="false" outlineLevel="0" collapsed="false">
      <c r="A140" s="318" t="s">
        <v>59</v>
      </c>
      <c r="B140" s="333" t="s">
        <v>108</v>
      </c>
      <c r="C140" s="334"/>
      <c r="D140" s="335"/>
      <c r="E140" s="334"/>
      <c r="F140" s="330" t="n">
        <v>145</v>
      </c>
      <c r="G140" s="331" t="n">
        <v>150</v>
      </c>
      <c r="H140" s="331" t="n">
        <v>100</v>
      </c>
      <c r="I140" s="331" t="n">
        <v>155</v>
      </c>
      <c r="J140" s="331" t="n">
        <v>145</v>
      </c>
      <c r="K140" s="324" t="n">
        <f aca="false">SUM(F140:J140)</f>
        <v>695</v>
      </c>
    </row>
    <row r="141" customFormat="false" ht="15.75" hidden="false" customHeight="false" outlineLevel="0" collapsed="false">
      <c r="A141" s="251"/>
      <c r="B141" s="275" t="s">
        <v>158</v>
      </c>
      <c r="C141" s="272"/>
      <c r="D141" s="273"/>
      <c r="E141" s="274"/>
      <c r="F141" s="28" t="n">
        <v>140</v>
      </c>
      <c r="G141" s="20" t="n">
        <v>140</v>
      </c>
      <c r="H141" s="20" t="n">
        <v>120</v>
      </c>
      <c r="I141" s="20" t="n">
        <v>140</v>
      </c>
      <c r="J141" s="20" t="n">
        <v>155</v>
      </c>
      <c r="K141" s="94" t="n">
        <f aca="false">SUM(F141:J141)</f>
        <v>695</v>
      </c>
    </row>
    <row r="142" customFormat="false" ht="15.75" hidden="false" customHeight="false" outlineLevel="0" collapsed="false">
      <c r="A142" s="16" t="n">
        <v>5</v>
      </c>
      <c r="B142" s="275" t="s">
        <v>159</v>
      </c>
      <c r="C142" s="272"/>
      <c r="D142" s="273"/>
      <c r="E142" s="274"/>
      <c r="F142" s="28" t="n">
        <v>85</v>
      </c>
      <c r="G142" s="20" t="n">
        <v>0</v>
      </c>
      <c r="H142" s="20" t="n">
        <v>115</v>
      </c>
      <c r="I142" s="20" t="n">
        <v>0</v>
      </c>
      <c r="J142" s="20" t="n">
        <v>75</v>
      </c>
      <c r="K142" s="94" t="n">
        <f aca="false">SUM(F142:J142)</f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58" activeCellId="0" sqref="A15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0.56"/>
    <col collapsed="false" customWidth="true" hidden="false" outlineLevel="0" max="7" min="7" style="16" width="9.14"/>
    <col collapsed="false" customWidth="true" hidden="false" outlineLevel="0" max="9" min="9" style="94" width="9.14"/>
    <col collapsed="false" customWidth="true" hidden="false" outlineLevel="0" max="10" min="10" style="20" width="9.14"/>
  </cols>
  <sheetData>
    <row r="1" customFormat="false" ht="18.75" hidden="false" customHeight="false" outlineLevel="0" collapsed="false">
      <c r="B1" s="336" t="s">
        <v>185</v>
      </c>
      <c r="C1" s="336"/>
      <c r="D1" s="336"/>
      <c r="E1" s="337"/>
    </row>
    <row r="2" customFormat="false" ht="18" hidden="false" customHeight="false" outlineLevel="0" collapsed="false">
      <c r="B2" s="43" t="s">
        <v>23</v>
      </c>
      <c r="C2" s="42"/>
      <c r="D2" s="43" t="s">
        <v>24</v>
      </c>
    </row>
    <row r="4" customFormat="false" ht="15.75" hidden="false" customHeight="false" outlineLevel="0" collapsed="false">
      <c r="A4" s="338" t="s">
        <v>25</v>
      </c>
      <c r="B4" s="339" t="s">
        <v>186</v>
      </c>
      <c r="C4" s="340"/>
      <c r="D4" s="341"/>
      <c r="E4" s="342" t="n">
        <v>41262</v>
      </c>
      <c r="F4" s="343" t="s">
        <v>118</v>
      </c>
    </row>
    <row r="5" customFormat="false" ht="16.5" hidden="false" customHeight="false" outlineLevel="0" collapsed="false">
      <c r="A5" s="50" t="s">
        <v>27</v>
      </c>
      <c r="B5" s="51" t="s">
        <v>28</v>
      </c>
      <c r="C5" s="51" t="s">
        <v>29</v>
      </c>
      <c r="D5" s="52" t="s">
        <v>30</v>
      </c>
      <c r="E5" s="51" t="s">
        <v>31</v>
      </c>
      <c r="F5" s="344"/>
    </row>
    <row r="6" customFormat="false" ht="16.5" hidden="false" customHeight="false" outlineLevel="0" collapsed="false">
      <c r="A6" s="345" t="n">
        <v>1</v>
      </c>
      <c r="B6" s="346" t="s">
        <v>187</v>
      </c>
      <c r="C6" s="347" t="s">
        <v>163</v>
      </c>
      <c r="D6" s="348" t="n">
        <v>2000</v>
      </c>
      <c r="E6" s="346" t="s">
        <v>34</v>
      </c>
      <c r="F6" s="349" t="n">
        <v>120</v>
      </c>
    </row>
    <row r="7" customFormat="false" ht="15.75" hidden="false" customHeight="false" outlineLevel="0" collapsed="false">
      <c r="A7" s="345" t="n">
        <v>2</v>
      </c>
      <c r="B7" s="0" t="s">
        <v>188</v>
      </c>
      <c r="C7" s="83" t="s">
        <v>189</v>
      </c>
      <c r="D7" s="16" t="n">
        <v>1998</v>
      </c>
      <c r="E7" s="87" t="s">
        <v>96</v>
      </c>
      <c r="F7" s="349" t="n">
        <v>100</v>
      </c>
    </row>
    <row r="8" customFormat="false" ht="15.75" hidden="false" customHeight="false" outlineLevel="0" collapsed="false">
      <c r="A8" s="16" t="n">
        <v>3</v>
      </c>
      <c r="B8" s="0" t="s">
        <v>190</v>
      </c>
      <c r="C8" s="83" t="s">
        <v>191</v>
      </c>
      <c r="D8" s="16" t="n">
        <v>1998</v>
      </c>
      <c r="E8" s="87" t="s">
        <v>34</v>
      </c>
      <c r="F8" s="350" t="n">
        <v>90</v>
      </c>
    </row>
    <row r="9" customFormat="false" ht="15.75" hidden="false" customHeight="false" outlineLevel="0" collapsed="false">
      <c r="A9" s="16" t="n">
        <v>4</v>
      </c>
      <c r="B9" s="0" t="s">
        <v>153</v>
      </c>
      <c r="C9" s="83" t="s">
        <v>192</v>
      </c>
      <c r="D9" s="16" t="n">
        <v>1997</v>
      </c>
      <c r="E9" s="0" t="s">
        <v>96</v>
      </c>
      <c r="F9" s="350" t="n">
        <v>85</v>
      </c>
    </row>
    <row r="10" customFormat="false" ht="15.75" hidden="false" customHeight="false" outlineLevel="0" collapsed="false">
      <c r="A10" s="16" t="n">
        <v>5</v>
      </c>
      <c r="B10" s="0" t="s">
        <v>193</v>
      </c>
      <c r="C10" s="83" t="s">
        <v>194</v>
      </c>
      <c r="D10" s="16" t="n">
        <v>1998</v>
      </c>
      <c r="E10" s="0" t="s">
        <v>96</v>
      </c>
      <c r="F10" s="237" t="n">
        <v>80</v>
      </c>
    </row>
    <row r="11" customFormat="false" ht="15.75" hidden="false" customHeight="false" outlineLevel="0" collapsed="false">
      <c r="A11" s="16" t="n">
        <v>6</v>
      </c>
      <c r="B11" s="0" t="s">
        <v>195</v>
      </c>
      <c r="C11" s="83" t="s">
        <v>196</v>
      </c>
      <c r="D11" s="16" t="n">
        <v>1999</v>
      </c>
      <c r="E11" s="56" t="s">
        <v>47</v>
      </c>
      <c r="F11" s="237" t="n">
        <v>75</v>
      </c>
    </row>
    <row r="12" customFormat="false" ht="15.75" hidden="false" customHeight="false" outlineLevel="0" collapsed="false">
      <c r="A12" s="16" t="n">
        <v>7</v>
      </c>
      <c r="B12" s="0" t="s">
        <v>197</v>
      </c>
      <c r="C12" s="83" t="s">
        <v>198</v>
      </c>
      <c r="D12" s="16" t="n">
        <v>1998</v>
      </c>
      <c r="E12" s="87" t="s">
        <v>96</v>
      </c>
      <c r="F12" s="237" t="n">
        <v>70</v>
      </c>
    </row>
    <row r="13" customFormat="false" ht="15.75" hidden="false" customHeight="false" outlineLevel="0" collapsed="false">
      <c r="A13" s="16" t="n">
        <v>8</v>
      </c>
      <c r="B13" s="0" t="s">
        <v>199</v>
      </c>
      <c r="C13" s="83" t="s">
        <v>200</v>
      </c>
      <c r="D13" s="16" t="n">
        <v>1997</v>
      </c>
      <c r="E13" s="87" t="s">
        <v>40</v>
      </c>
      <c r="F13" s="237" t="n">
        <v>65</v>
      </c>
    </row>
    <row r="14" customFormat="false" ht="15.75" hidden="false" customHeight="false" outlineLevel="0" collapsed="false">
      <c r="A14" s="16" t="n">
        <v>9</v>
      </c>
      <c r="B14" s="0" t="s">
        <v>201</v>
      </c>
      <c r="C14" s="83" t="s">
        <v>202</v>
      </c>
      <c r="D14" s="16" t="n">
        <v>1999</v>
      </c>
      <c r="E14" s="87" t="s">
        <v>131</v>
      </c>
      <c r="F14" s="237" t="n">
        <v>60</v>
      </c>
    </row>
    <row r="15" customFormat="false" ht="15.75" hidden="false" customHeight="false" outlineLevel="0" collapsed="false">
      <c r="A15" s="16" t="n">
        <v>10</v>
      </c>
      <c r="B15" s="0" t="s">
        <v>141</v>
      </c>
      <c r="C15" s="83" t="s">
        <v>203</v>
      </c>
      <c r="D15" s="16" t="n">
        <v>1998</v>
      </c>
      <c r="E15" s="87" t="s">
        <v>40</v>
      </c>
      <c r="F15" s="237" t="n">
        <v>55</v>
      </c>
    </row>
    <row r="16" customFormat="false" ht="15.75" hidden="false" customHeight="false" outlineLevel="0" collapsed="false">
      <c r="A16" s="16" t="n">
        <v>11</v>
      </c>
      <c r="B16" s="252" t="s">
        <v>204</v>
      </c>
      <c r="C16" s="83" t="s">
        <v>205</v>
      </c>
      <c r="D16" s="16" t="n">
        <v>1999</v>
      </c>
      <c r="E16" s="56" t="s">
        <v>47</v>
      </c>
      <c r="F16" s="237" t="n">
        <v>50</v>
      </c>
    </row>
    <row r="17" customFormat="false" ht="15.75" hidden="false" customHeight="false" outlineLevel="0" collapsed="false">
      <c r="A17" s="16" t="n">
        <v>12</v>
      </c>
      <c r="B17" s="252" t="s">
        <v>206</v>
      </c>
      <c r="C17" s="253" t="s">
        <v>207</v>
      </c>
      <c r="D17" s="254" t="n">
        <v>2003</v>
      </c>
      <c r="E17" s="29" t="s">
        <v>34</v>
      </c>
      <c r="F17" s="237" t="n">
        <v>45</v>
      </c>
    </row>
    <row r="18" customFormat="false" ht="15.75" hidden="false" customHeight="false" outlineLevel="0" collapsed="false">
      <c r="A18" s="16" t="n">
        <v>13</v>
      </c>
      <c r="B18" s="0" t="s">
        <v>208</v>
      </c>
      <c r="C18" s="83" t="s">
        <v>209</v>
      </c>
      <c r="D18" s="16" t="n">
        <v>1999</v>
      </c>
      <c r="E18" s="87" t="s">
        <v>131</v>
      </c>
      <c r="F18" s="350" t="n">
        <v>40</v>
      </c>
    </row>
    <row r="19" customFormat="false" ht="15.75" hidden="false" customHeight="false" outlineLevel="0" collapsed="false">
      <c r="A19" s="16" t="n">
        <v>14</v>
      </c>
      <c r="B19" s="252" t="s">
        <v>138</v>
      </c>
      <c r="C19" s="83" t="s">
        <v>210</v>
      </c>
      <c r="D19" s="16" t="n">
        <v>1999</v>
      </c>
      <c r="E19" s="56" t="s">
        <v>47</v>
      </c>
      <c r="F19" s="237" t="n">
        <v>35</v>
      </c>
    </row>
    <row r="20" customFormat="false" ht="15.75" hidden="false" customHeight="false" outlineLevel="0" collapsed="false">
      <c r="A20" s="16" t="n">
        <v>15</v>
      </c>
      <c r="B20" s="252" t="s">
        <v>211</v>
      </c>
      <c r="C20" s="83" t="s">
        <v>212</v>
      </c>
      <c r="D20" s="16" t="n">
        <v>1999</v>
      </c>
      <c r="E20" s="56" t="s">
        <v>47</v>
      </c>
      <c r="F20" s="237" t="n">
        <v>30</v>
      </c>
    </row>
    <row r="21" customFormat="false" ht="15.75" hidden="false" customHeight="false" outlineLevel="0" collapsed="false">
      <c r="A21" s="16" t="n">
        <v>16</v>
      </c>
      <c r="B21" s="29" t="s">
        <v>213</v>
      </c>
      <c r="C21" s="249" t="s">
        <v>214</v>
      </c>
      <c r="D21" s="250" t="n">
        <v>1999</v>
      </c>
      <c r="E21" s="29" t="s">
        <v>40</v>
      </c>
      <c r="F21" s="237" t="n">
        <v>25</v>
      </c>
    </row>
    <row r="22" customFormat="false" ht="15.75" hidden="false" customHeight="false" outlineLevel="0" collapsed="false">
      <c r="A22" s="16"/>
      <c r="C22" s="83"/>
      <c r="D22" s="16"/>
      <c r="E22" s="87"/>
      <c r="F22" s="237"/>
    </row>
    <row r="23" customFormat="false" ht="16.5" hidden="false" customHeight="false" outlineLevel="0" collapsed="false">
      <c r="A23" s="166"/>
      <c r="B23" s="167" t="s">
        <v>54</v>
      </c>
      <c r="C23" s="167"/>
      <c r="D23" s="168"/>
      <c r="E23" s="169"/>
      <c r="F23" s="170"/>
    </row>
    <row r="24" customFormat="false" ht="15.75" hidden="false" customHeight="false" outlineLevel="0" collapsed="false">
      <c r="A24" s="74" t="n">
        <v>1</v>
      </c>
      <c r="B24" s="75" t="s">
        <v>56</v>
      </c>
      <c r="C24" s="76"/>
      <c r="D24" s="77"/>
      <c r="E24" s="78"/>
      <c r="F24" s="143" t="n">
        <v>210</v>
      </c>
    </row>
    <row r="25" customFormat="false" ht="15.75" hidden="false" customHeight="false" outlineLevel="0" collapsed="false">
      <c r="A25" s="82" t="s">
        <v>57</v>
      </c>
      <c r="B25" s="171" t="s">
        <v>108</v>
      </c>
      <c r="C25" s="172"/>
      <c r="D25" s="173"/>
      <c r="E25" s="172"/>
      <c r="F25" s="174" t="n">
        <v>185</v>
      </c>
    </row>
    <row r="26" customFormat="false" ht="15.75" hidden="false" customHeight="false" outlineLevel="0" collapsed="false">
      <c r="A26" s="82" t="s">
        <v>59</v>
      </c>
      <c r="B26" s="75" t="s">
        <v>58</v>
      </c>
      <c r="C26" s="76"/>
      <c r="D26" s="77"/>
      <c r="E26" s="78"/>
      <c r="F26" s="143" t="n">
        <v>125</v>
      </c>
    </row>
    <row r="27" customFormat="false" ht="15.75" hidden="false" customHeight="false" outlineLevel="0" collapsed="false">
      <c r="A27" s="82" t="s">
        <v>61</v>
      </c>
      <c r="B27" s="83" t="s">
        <v>62</v>
      </c>
      <c r="F27" s="174" t="n">
        <v>120</v>
      </c>
    </row>
    <row r="28" customFormat="false" ht="15.75" hidden="false" customHeight="false" outlineLevel="0" collapsed="false">
      <c r="A28" s="82" t="s">
        <v>109</v>
      </c>
      <c r="B28" s="249" t="s">
        <v>158</v>
      </c>
      <c r="C28" s="29"/>
      <c r="D28" s="250"/>
      <c r="E28" s="262"/>
      <c r="F28" s="174" t="n">
        <v>100</v>
      </c>
    </row>
    <row r="30" customFormat="false" ht="15.75" hidden="false" customHeight="false" outlineLevel="0" collapsed="false">
      <c r="A30" s="338" t="s">
        <v>25</v>
      </c>
      <c r="B30" s="339" t="s">
        <v>186</v>
      </c>
      <c r="C30" s="340"/>
      <c r="D30" s="341"/>
      <c r="E30" s="342" t="n">
        <v>41304</v>
      </c>
      <c r="F30" s="343" t="s">
        <v>161</v>
      </c>
    </row>
    <row r="31" customFormat="false" ht="16.5" hidden="false" customHeight="false" outlineLevel="0" collapsed="false">
      <c r="A31" s="50" t="s">
        <v>27</v>
      </c>
      <c r="B31" s="51" t="s">
        <v>28</v>
      </c>
      <c r="C31" s="51" t="s">
        <v>29</v>
      </c>
      <c r="D31" s="52" t="s">
        <v>30</v>
      </c>
      <c r="E31" s="51" t="s">
        <v>31</v>
      </c>
      <c r="F31" s="344" t="s">
        <v>63</v>
      </c>
      <c r="G31" s="109" t="s">
        <v>64</v>
      </c>
      <c r="H31" s="186" t="s">
        <v>65</v>
      </c>
    </row>
    <row r="32" customFormat="false" ht="16.5" hidden="false" customHeight="false" outlineLevel="0" collapsed="false">
      <c r="A32" s="345" t="n">
        <v>1</v>
      </c>
      <c r="B32" s="346" t="s">
        <v>187</v>
      </c>
      <c r="C32" s="347" t="s">
        <v>163</v>
      </c>
      <c r="D32" s="348" t="n">
        <v>2000</v>
      </c>
      <c r="E32" s="346" t="s">
        <v>34</v>
      </c>
      <c r="F32" s="173" t="n">
        <v>120</v>
      </c>
      <c r="G32" s="16" t="n">
        <v>100</v>
      </c>
      <c r="H32" s="94" t="n">
        <f aca="false">SUM(F32:G32)</f>
        <v>220</v>
      </c>
    </row>
    <row r="33" customFormat="false" ht="15.75" hidden="false" customHeight="false" outlineLevel="0" collapsed="false">
      <c r="A33" s="345"/>
      <c r="B33" s="0" t="s">
        <v>188</v>
      </c>
      <c r="C33" s="83" t="s">
        <v>189</v>
      </c>
      <c r="D33" s="16" t="n">
        <v>1998</v>
      </c>
      <c r="E33" s="87" t="s">
        <v>96</v>
      </c>
      <c r="F33" s="173" t="n">
        <v>100</v>
      </c>
      <c r="G33" s="16" t="n">
        <v>120</v>
      </c>
      <c r="H33" s="94" t="n">
        <f aca="false">SUM(F33:G33)</f>
        <v>220</v>
      </c>
    </row>
    <row r="34" customFormat="false" ht="15.75" hidden="false" customHeight="false" outlineLevel="0" collapsed="false">
      <c r="A34" s="16" t="n">
        <v>3</v>
      </c>
      <c r="B34" s="0" t="s">
        <v>193</v>
      </c>
      <c r="C34" s="83" t="s">
        <v>194</v>
      </c>
      <c r="D34" s="16" t="n">
        <v>1998</v>
      </c>
      <c r="E34" s="0" t="s">
        <v>96</v>
      </c>
      <c r="F34" s="91" t="n">
        <v>80</v>
      </c>
      <c r="G34" s="16" t="n">
        <v>80</v>
      </c>
      <c r="H34" s="94" t="n">
        <f aca="false">SUM(F34:G34)</f>
        <v>160</v>
      </c>
    </row>
    <row r="35" customFormat="false" ht="15.75" hidden="false" customHeight="false" outlineLevel="0" collapsed="false">
      <c r="A35" s="16"/>
      <c r="B35" s="0" t="s">
        <v>195</v>
      </c>
      <c r="C35" s="83" t="s">
        <v>196</v>
      </c>
      <c r="D35" s="16" t="n">
        <v>1999</v>
      </c>
      <c r="E35" s="56" t="s">
        <v>47</v>
      </c>
      <c r="F35" s="91" t="n">
        <v>75</v>
      </c>
      <c r="G35" s="16" t="n">
        <v>85</v>
      </c>
      <c r="H35" s="94" t="n">
        <f aca="false">SUM(F35:G35)</f>
        <v>160</v>
      </c>
    </row>
    <row r="36" customFormat="false" ht="15.75" hidden="false" customHeight="false" outlineLevel="0" collapsed="false">
      <c r="A36" s="16" t="n">
        <v>5</v>
      </c>
      <c r="B36" s="0" t="s">
        <v>141</v>
      </c>
      <c r="C36" s="83" t="s">
        <v>203</v>
      </c>
      <c r="D36" s="16" t="n">
        <v>1998</v>
      </c>
      <c r="E36" s="87" t="s">
        <v>40</v>
      </c>
      <c r="F36" s="91" t="n">
        <v>55</v>
      </c>
      <c r="G36" s="16" t="n">
        <v>90</v>
      </c>
      <c r="H36" s="94" t="n">
        <f aca="false">SUM(F36:G36)</f>
        <v>145</v>
      </c>
    </row>
    <row r="37" customFormat="false" ht="15.75" hidden="false" customHeight="false" outlineLevel="0" collapsed="false">
      <c r="A37" s="16" t="n">
        <v>6</v>
      </c>
      <c r="B37" s="0" t="s">
        <v>199</v>
      </c>
      <c r="C37" s="83" t="s">
        <v>200</v>
      </c>
      <c r="D37" s="16" t="n">
        <v>1997</v>
      </c>
      <c r="E37" s="87" t="s">
        <v>40</v>
      </c>
      <c r="F37" s="91" t="n">
        <v>65</v>
      </c>
      <c r="G37" s="16" t="n">
        <v>70</v>
      </c>
      <c r="H37" s="94" t="n">
        <f aca="false">SUM(F37:G37)</f>
        <v>135</v>
      </c>
    </row>
    <row r="38" customFormat="false" ht="15.75" hidden="false" customHeight="false" outlineLevel="0" collapsed="false">
      <c r="A38" s="16" t="n">
        <v>7</v>
      </c>
      <c r="B38" s="252" t="s">
        <v>204</v>
      </c>
      <c r="C38" s="83" t="s">
        <v>205</v>
      </c>
      <c r="D38" s="16" t="n">
        <v>1999</v>
      </c>
      <c r="E38" s="56" t="s">
        <v>47</v>
      </c>
      <c r="F38" s="91" t="n">
        <v>50</v>
      </c>
      <c r="G38" s="16" t="n">
        <v>65</v>
      </c>
      <c r="H38" s="94" t="n">
        <f aca="false">SUM(F38:G38)</f>
        <v>115</v>
      </c>
    </row>
    <row r="39" customFormat="false" ht="15.75" hidden="false" customHeight="false" outlineLevel="0" collapsed="false">
      <c r="A39" s="16" t="n">
        <v>8</v>
      </c>
      <c r="B39" s="0" t="s">
        <v>190</v>
      </c>
      <c r="C39" s="83" t="s">
        <v>191</v>
      </c>
      <c r="D39" s="16" t="n">
        <v>1998</v>
      </c>
      <c r="E39" s="87" t="s">
        <v>34</v>
      </c>
      <c r="F39" s="351" t="n">
        <v>90</v>
      </c>
      <c r="G39" s="16" t="n">
        <v>0</v>
      </c>
      <c r="H39" s="94" t="n">
        <f aca="false">SUM(F39:G39)</f>
        <v>90</v>
      </c>
    </row>
    <row r="40" customFormat="false" ht="15.75" hidden="false" customHeight="false" outlineLevel="0" collapsed="false">
      <c r="A40" s="16" t="n">
        <v>9</v>
      </c>
      <c r="B40" s="0" t="s">
        <v>153</v>
      </c>
      <c r="C40" s="83" t="s">
        <v>192</v>
      </c>
      <c r="D40" s="16" t="n">
        <v>1997</v>
      </c>
      <c r="E40" s="0" t="s">
        <v>96</v>
      </c>
      <c r="F40" s="351" t="n">
        <v>85</v>
      </c>
      <c r="G40" s="16" t="n">
        <v>0</v>
      </c>
      <c r="H40" s="94" t="n">
        <f aca="false">SUM(F40:G40)</f>
        <v>85</v>
      </c>
    </row>
    <row r="41" customFormat="false" ht="15.75" hidden="false" customHeight="false" outlineLevel="0" collapsed="false">
      <c r="A41" s="16" t="n">
        <v>10</v>
      </c>
      <c r="B41" s="29" t="s">
        <v>164</v>
      </c>
      <c r="C41" s="249" t="s">
        <v>215</v>
      </c>
      <c r="D41" s="250" t="n">
        <v>1999</v>
      </c>
      <c r="E41" s="29" t="s">
        <v>40</v>
      </c>
      <c r="F41" s="91" t="n">
        <v>0</v>
      </c>
      <c r="G41" s="16" t="n">
        <v>75</v>
      </c>
      <c r="H41" s="94" t="n">
        <f aca="false">SUM(F41:G41)</f>
        <v>75</v>
      </c>
    </row>
    <row r="42" customFormat="false" ht="15.75" hidden="false" customHeight="false" outlineLevel="0" collapsed="false">
      <c r="A42" s="16" t="n">
        <v>11</v>
      </c>
      <c r="B42" s="0" t="s">
        <v>197</v>
      </c>
      <c r="C42" s="83" t="s">
        <v>198</v>
      </c>
      <c r="D42" s="16" t="n">
        <v>1998</v>
      </c>
      <c r="E42" s="87" t="s">
        <v>96</v>
      </c>
      <c r="F42" s="91" t="n">
        <v>70</v>
      </c>
      <c r="G42" s="16" t="n">
        <v>0</v>
      </c>
      <c r="H42" s="94" t="n">
        <f aca="false">SUM(F42:G42)</f>
        <v>70</v>
      </c>
    </row>
    <row r="43" customFormat="false" ht="15.75" hidden="false" customHeight="false" outlineLevel="0" collapsed="false">
      <c r="A43" s="16" t="n">
        <v>12</v>
      </c>
      <c r="B43" s="0" t="s">
        <v>201</v>
      </c>
      <c r="C43" s="83" t="s">
        <v>202</v>
      </c>
      <c r="D43" s="16" t="n">
        <v>1999</v>
      </c>
      <c r="E43" s="87" t="s">
        <v>131</v>
      </c>
      <c r="F43" s="91" t="n">
        <v>60</v>
      </c>
      <c r="G43" s="16" t="n">
        <v>0</v>
      </c>
      <c r="H43" s="94" t="n">
        <f aca="false">SUM(F43:G43)</f>
        <v>60</v>
      </c>
    </row>
    <row r="44" customFormat="false" ht="15.75" hidden="false" customHeight="false" outlineLevel="0" collapsed="false">
      <c r="A44" s="16"/>
      <c r="B44" s="252" t="s">
        <v>123</v>
      </c>
      <c r="C44" s="249" t="s">
        <v>216</v>
      </c>
      <c r="D44" s="250" t="n">
        <v>1999</v>
      </c>
      <c r="E44" s="252" t="s">
        <v>96</v>
      </c>
      <c r="F44" s="91" t="n">
        <v>0</v>
      </c>
      <c r="G44" s="16" t="n">
        <v>60</v>
      </c>
      <c r="H44" s="94" t="n">
        <f aca="false">SUM(F44:G44)</f>
        <v>60</v>
      </c>
    </row>
    <row r="45" customFormat="false" ht="15.75" hidden="false" customHeight="false" outlineLevel="0" collapsed="false">
      <c r="A45" s="16" t="n">
        <v>14</v>
      </c>
      <c r="B45" s="252" t="s">
        <v>217</v>
      </c>
      <c r="C45" s="249" t="s">
        <v>218</v>
      </c>
      <c r="D45" s="250" t="n">
        <v>1998</v>
      </c>
      <c r="E45" s="56" t="s">
        <v>47</v>
      </c>
      <c r="F45" s="91" t="n">
        <v>0</v>
      </c>
      <c r="G45" s="16" t="n">
        <v>55</v>
      </c>
      <c r="H45" s="94" t="n">
        <f aca="false">SUM(F45:G45)</f>
        <v>55</v>
      </c>
    </row>
    <row r="46" customFormat="false" ht="15.75" hidden="false" customHeight="false" outlineLevel="0" collapsed="false">
      <c r="A46" s="16" t="n">
        <v>15</v>
      </c>
      <c r="B46" s="252" t="s">
        <v>208</v>
      </c>
      <c r="C46" s="249" t="s">
        <v>219</v>
      </c>
      <c r="D46" s="250" t="n">
        <v>1999</v>
      </c>
      <c r="E46" s="56" t="s">
        <v>47</v>
      </c>
      <c r="F46" s="91" t="n">
        <v>0</v>
      </c>
      <c r="G46" s="16" t="n">
        <v>50</v>
      </c>
      <c r="H46" s="94" t="n">
        <f aca="false">SUM(F46:G46)</f>
        <v>50</v>
      </c>
    </row>
    <row r="47" customFormat="false" ht="15.75" hidden="false" customHeight="false" outlineLevel="0" collapsed="false">
      <c r="A47" s="16" t="n">
        <v>16</v>
      </c>
      <c r="B47" s="252" t="s">
        <v>206</v>
      </c>
      <c r="C47" s="253" t="s">
        <v>207</v>
      </c>
      <c r="D47" s="254" t="n">
        <v>2003</v>
      </c>
      <c r="E47" s="29" t="s">
        <v>34</v>
      </c>
      <c r="F47" s="91" t="n">
        <v>45</v>
      </c>
      <c r="G47" s="16" t="n">
        <v>0</v>
      </c>
      <c r="H47" s="94" t="n">
        <f aca="false">SUM(F47:G47)</f>
        <v>45</v>
      </c>
    </row>
    <row r="48" customFormat="false" ht="15.75" hidden="false" customHeight="false" outlineLevel="0" collapsed="false">
      <c r="A48" s="16"/>
      <c r="B48" s="252" t="s">
        <v>220</v>
      </c>
      <c r="C48" s="83" t="s">
        <v>221</v>
      </c>
      <c r="D48" s="16" t="n">
        <v>2002</v>
      </c>
      <c r="E48" s="87" t="s">
        <v>34</v>
      </c>
      <c r="F48" s="237" t="n">
        <v>0</v>
      </c>
      <c r="G48" s="16" t="n">
        <v>45</v>
      </c>
      <c r="H48" s="94" t="n">
        <f aca="false">SUM(F48:G48)</f>
        <v>45</v>
      </c>
    </row>
    <row r="49" customFormat="false" ht="15.75" hidden="false" customHeight="false" outlineLevel="0" collapsed="false">
      <c r="A49" s="16" t="n">
        <v>18</v>
      </c>
      <c r="B49" s="0" t="s">
        <v>208</v>
      </c>
      <c r="C49" s="83" t="s">
        <v>209</v>
      </c>
      <c r="D49" s="16" t="n">
        <v>1999</v>
      </c>
      <c r="E49" s="87" t="s">
        <v>131</v>
      </c>
      <c r="F49" s="351" t="n">
        <v>40</v>
      </c>
      <c r="G49" s="16" t="n">
        <v>0</v>
      </c>
      <c r="H49" s="94" t="n">
        <f aca="false">SUM(F49:G49)</f>
        <v>40</v>
      </c>
    </row>
    <row r="50" customFormat="false" ht="15.75" hidden="false" customHeight="false" outlineLevel="0" collapsed="false">
      <c r="A50" s="16"/>
      <c r="B50" s="252" t="s">
        <v>208</v>
      </c>
      <c r="C50" s="249" t="s">
        <v>222</v>
      </c>
      <c r="D50" s="250" t="n">
        <v>2003</v>
      </c>
      <c r="E50" s="87" t="s">
        <v>34</v>
      </c>
      <c r="F50" s="91" t="n">
        <v>0</v>
      </c>
      <c r="G50" s="16" t="n">
        <v>40</v>
      </c>
      <c r="H50" s="94" t="n">
        <f aca="false">SUM(F50:G50)</f>
        <v>40</v>
      </c>
    </row>
    <row r="51" customFormat="false" ht="15.75" hidden="false" customHeight="false" outlineLevel="0" collapsed="false">
      <c r="A51" s="16" t="n">
        <v>20</v>
      </c>
      <c r="B51" s="252" t="s">
        <v>138</v>
      </c>
      <c r="C51" s="83" t="s">
        <v>210</v>
      </c>
      <c r="D51" s="16" t="n">
        <v>1999</v>
      </c>
      <c r="E51" s="56" t="s">
        <v>47</v>
      </c>
      <c r="F51" s="91" t="n">
        <v>35</v>
      </c>
      <c r="G51" s="16" t="n">
        <v>0</v>
      </c>
      <c r="H51" s="94" t="n">
        <f aca="false">SUM(F51:G51)</f>
        <v>35</v>
      </c>
    </row>
    <row r="52" customFormat="false" ht="15.75" hidden="false" customHeight="false" outlineLevel="0" collapsed="false">
      <c r="A52" s="16" t="n">
        <v>21</v>
      </c>
      <c r="B52" s="252" t="s">
        <v>211</v>
      </c>
      <c r="C52" s="83" t="s">
        <v>212</v>
      </c>
      <c r="D52" s="16" t="n">
        <v>1999</v>
      </c>
      <c r="E52" s="56" t="s">
        <v>47</v>
      </c>
      <c r="F52" s="91" t="n">
        <v>30</v>
      </c>
      <c r="G52" s="16" t="n">
        <v>0</v>
      </c>
      <c r="H52" s="94" t="n">
        <f aca="false">SUM(F52:G52)</f>
        <v>30</v>
      </c>
    </row>
    <row r="53" customFormat="false" ht="15.75" hidden="false" customHeight="false" outlineLevel="0" collapsed="false">
      <c r="A53" s="16" t="n">
        <v>22</v>
      </c>
      <c r="B53" s="29" t="s">
        <v>213</v>
      </c>
      <c r="C53" s="249" t="s">
        <v>214</v>
      </c>
      <c r="D53" s="250" t="n">
        <v>1999</v>
      </c>
      <c r="E53" s="29" t="s">
        <v>40</v>
      </c>
      <c r="F53" s="91" t="n">
        <v>25</v>
      </c>
      <c r="G53" s="16" t="n">
        <v>0</v>
      </c>
      <c r="H53" s="94" t="n">
        <f aca="false">SUM(F53:G53)</f>
        <v>25</v>
      </c>
    </row>
    <row r="54" customFormat="false" ht="15.75" hidden="false" customHeight="false" outlineLevel="0" collapsed="false">
      <c r="A54" s="16"/>
      <c r="B54" s="29"/>
      <c r="C54" s="249"/>
      <c r="D54" s="250"/>
      <c r="E54" s="29"/>
      <c r="F54" s="91"/>
      <c r="H54" s="94"/>
    </row>
    <row r="55" customFormat="false" ht="16.5" hidden="false" customHeight="false" outlineLevel="0" collapsed="false">
      <c r="A55" s="166"/>
      <c r="B55" s="167" t="s">
        <v>67</v>
      </c>
      <c r="C55" s="167"/>
      <c r="D55" s="168"/>
      <c r="E55" s="169"/>
      <c r="F55" s="352" t="s">
        <v>63</v>
      </c>
      <c r="G55" s="109" t="s">
        <v>64</v>
      </c>
      <c r="H55" s="189" t="s">
        <v>65</v>
      </c>
    </row>
    <row r="56" customFormat="false" ht="15.75" hidden="false" customHeight="false" outlineLevel="0" collapsed="false">
      <c r="A56" s="74" t="n">
        <v>1</v>
      </c>
      <c r="B56" s="171" t="s">
        <v>108</v>
      </c>
      <c r="C56" s="172"/>
      <c r="D56" s="173"/>
      <c r="E56" s="172"/>
      <c r="F56" s="174" t="n">
        <v>185</v>
      </c>
      <c r="G56" s="16" t="n">
        <v>200</v>
      </c>
      <c r="H56" s="13" t="n">
        <f aca="false">SUM(F56:G56)</f>
        <v>385</v>
      </c>
    </row>
    <row r="57" customFormat="false" ht="15.75" hidden="false" customHeight="false" outlineLevel="0" collapsed="false">
      <c r="A57" s="82" t="s">
        <v>57</v>
      </c>
      <c r="B57" s="75" t="s">
        <v>56</v>
      </c>
      <c r="C57" s="76"/>
      <c r="D57" s="77"/>
      <c r="E57" s="78"/>
      <c r="F57" s="143" t="n">
        <v>210</v>
      </c>
      <c r="G57" s="16" t="n">
        <v>145</v>
      </c>
      <c r="H57" s="13" t="n">
        <f aca="false">SUM(F57:G57)</f>
        <v>355</v>
      </c>
    </row>
    <row r="58" customFormat="false" ht="15.75" hidden="false" customHeight="false" outlineLevel="0" collapsed="false">
      <c r="A58" s="82" t="s">
        <v>59</v>
      </c>
      <c r="B58" s="83" t="s">
        <v>62</v>
      </c>
      <c r="F58" s="174" t="n">
        <v>120</v>
      </c>
      <c r="G58" s="16" t="n">
        <v>165</v>
      </c>
      <c r="H58" s="13" t="n">
        <f aca="false">SUM(F58:G58)</f>
        <v>285</v>
      </c>
    </row>
    <row r="59" customFormat="false" ht="15.75" hidden="false" customHeight="false" outlineLevel="0" collapsed="false">
      <c r="A59" s="82" t="s">
        <v>61</v>
      </c>
      <c r="B59" s="75" t="s">
        <v>58</v>
      </c>
      <c r="C59" s="76"/>
      <c r="D59" s="77"/>
      <c r="E59" s="78"/>
      <c r="F59" s="143" t="n">
        <v>125</v>
      </c>
      <c r="G59" s="16" t="n">
        <v>150</v>
      </c>
      <c r="H59" s="13" t="n">
        <f aca="false">SUM(F59:G59)</f>
        <v>275</v>
      </c>
    </row>
    <row r="60" customFormat="false" ht="15.75" hidden="false" customHeight="false" outlineLevel="0" collapsed="false">
      <c r="A60" s="82" t="s">
        <v>109</v>
      </c>
      <c r="B60" s="249" t="s">
        <v>158</v>
      </c>
      <c r="C60" s="29"/>
      <c r="D60" s="250"/>
      <c r="E60" s="262"/>
      <c r="F60" s="174" t="n">
        <v>100</v>
      </c>
      <c r="G60" s="16" t="n">
        <v>0</v>
      </c>
      <c r="H60" s="13" t="n">
        <f aca="false">SUM(F60:G60)</f>
        <v>100</v>
      </c>
    </row>
    <row r="63" customFormat="false" ht="15.75" hidden="false" customHeight="false" outlineLevel="0" collapsed="false">
      <c r="A63" s="338" t="s">
        <v>25</v>
      </c>
      <c r="B63" s="339" t="s">
        <v>186</v>
      </c>
      <c r="C63" s="340"/>
      <c r="D63" s="341"/>
      <c r="E63" s="342" t="n">
        <v>41332</v>
      </c>
      <c r="F63" s="343" t="s">
        <v>171</v>
      </c>
    </row>
    <row r="64" customFormat="false" ht="16.5" hidden="false" customHeight="false" outlineLevel="0" collapsed="false">
      <c r="A64" s="50" t="s">
        <v>27</v>
      </c>
      <c r="B64" s="51" t="s">
        <v>28</v>
      </c>
      <c r="C64" s="51" t="s">
        <v>29</v>
      </c>
      <c r="D64" s="52" t="s">
        <v>30</v>
      </c>
      <c r="E64" s="51" t="s">
        <v>31</v>
      </c>
      <c r="F64" s="344" t="s">
        <v>63</v>
      </c>
      <c r="G64" s="109" t="s">
        <v>64</v>
      </c>
      <c r="H64" s="189" t="s">
        <v>69</v>
      </c>
      <c r="I64" s="190" t="s">
        <v>65</v>
      </c>
    </row>
    <row r="65" customFormat="false" ht="16.5" hidden="false" customHeight="false" outlineLevel="0" collapsed="false">
      <c r="A65" s="345" t="n">
        <v>1</v>
      </c>
      <c r="B65" s="0" t="s">
        <v>188</v>
      </c>
      <c r="C65" s="83" t="s">
        <v>189</v>
      </c>
      <c r="D65" s="16" t="n">
        <v>1998</v>
      </c>
      <c r="E65" s="87" t="s">
        <v>96</v>
      </c>
      <c r="F65" s="173" t="n">
        <v>100</v>
      </c>
      <c r="G65" s="16" t="n">
        <v>120</v>
      </c>
      <c r="H65" s="91" t="n">
        <v>120</v>
      </c>
      <c r="I65" s="94" t="n">
        <f aca="false">SUM(F65:H65)</f>
        <v>340</v>
      </c>
    </row>
    <row r="66" customFormat="false" ht="15.75" hidden="false" customHeight="false" outlineLevel="0" collapsed="false">
      <c r="A66" s="345" t="n">
        <v>2</v>
      </c>
      <c r="B66" s="346" t="s">
        <v>187</v>
      </c>
      <c r="C66" s="347" t="s">
        <v>163</v>
      </c>
      <c r="D66" s="348" t="n">
        <v>2000</v>
      </c>
      <c r="E66" s="346" t="s">
        <v>34</v>
      </c>
      <c r="F66" s="173" t="n">
        <v>120</v>
      </c>
      <c r="G66" s="16" t="n">
        <v>100</v>
      </c>
      <c r="H66" s="91" t="n">
        <v>60</v>
      </c>
      <c r="I66" s="94" t="n">
        <f aca="false">SUM(F66:H66)</f>
        <v>280</v>
      </c>
    </row>
    <row r="67" customFormat="false" ht="15.75" hidden="false" customHeight="false" outlineLevel="0" collapsed="false">
      <c r="A67" s="16" t="n">
        <v>3</v>
      </c>
      <c r="B67" s="0" t="s">
        <v>141</v>
      </c>
      <c r="C67" s="83" t="s">
        <v>203</v>
      </c>
      <c r="D67" s="16" t="n">
        <v>1998</v>
      </c>
      <c r="E67" s="87" t="s">
        <v>40</v>
      </c>
      <c r="F67" s="91" t="n">
        <v>55</v>
      </c>
      <c r="G67" s="16" t="n">
        <v>90</v>
      </c>
      <c r="H67" s="91" t="n">
        <v>100</v>
      </c>
      <c r="I67" s="94" t="n">
        <f aca="false">SUM(F67:H67)</f>
        <v>245</v>
      </c>
    </row>
    <row r="68" customFormat="false" ht="15.75" hidden="false" customHeight="false" outlineLevel="0" collapsed="false">
      <c r="A68" s="16" t="n">
        <v>4</v>
      </c>
      <c r="B68" s="0" t="s">
        <v>193</v>
      </c>
      <c r="C68" s="83" t="s">
        <v>194</v>
      </c>
      <c r="D68" s="16" t="n">
        <v>1998</v>
      </c>
      <c r="E68" s="0" t="s">
        <v>96</v>
      </c>
      <c r="F68" s="91" t="n">
        <v>80</v>
      </c>
      <c r="G68" s="16" t="n">
        <v>80</v>
      </c>
      <c r="H68" s="91" t="n">
        <v>80</v>
      </c>
      <c r="I68" s="94" t="n">
        <f aca="false">SUM(F68:H68)</f>
        <v>240</v>
      </c>
    </row>
    <row r="69" customFormat="false" ht="15.75" hidden="false" customHeight="false" outlineLevel="0" collapsed="false">
      <c r="A69" s="16" t="n">
        <v>5</v>
      </c>
      <c r="B69" s="0" t="s">
        <v>199</v>
      </c>
      <c r="C69" s="83" t="s">
        <v>200</v>
      </c>
      <c r="D69" s="16" t="n">
        <v>1997</v>
      </c>
      <c r="E69" s="87" t="s">
        <v>40</v>
      </c>
      <c r="F69" s="91" t="n">
        <v>65</v>
      </c>
      <c r="G69" s="16" t="n">
        <v>70</v>
      </c>
      <c r="H69" s="91" t="n">
        <v>70</v>
      </c>
      <c r="I69" s="94" t="n">
        <f aca="false">SUM(F69:H69)</f>
        <v>205</v>
      </c>
    </row>
    <row r="70" customFormat="false" ht="15.75" hidden="false" customHeight="false" outlineLevel="0" collapsed="false">
      <c r="A70" s="16" t="n">
        <v>6</v>
      </c>
      <c r="B70" s="0" t="s">
        <v>195</v>
      </c>
      <c r="C70" s="83" t="s">
        <v>196</v>
      </c>
      <c r="D70" s="16" t="n">
        <v>1999</v>
      </c>
      <c r="E70" s="56" t="s">
        <v>47</v>
      </c>
      <c r="F70" s="91" t="n">
        <v>75</v>
      </c>
      <c r="G70" s="16" t="n">
        <v>85</v>
      </c>
      <c r="H70" s="91" t="n">
        <v>35</v>
      </c>
      <c r="I70" s="94" t="n">
        <f aca="false">SUM(F70:H70)</f>
        <v>195</v>
      </c>
    </row>
    <row r="71" customFormat="false" ht="15.75" hidden="false" customHeight="false" outlineLevel="0" collapsed="false">
      <c r="A71" s="16" t="n">
        <v>7</v>
      </c>
      <c r="B71" s="0" t="s">
        <v>190</v>
      </c>
      <c r="C71" s="83" t="s">
        <v>191</v>
      </c>
      <c r="D71" s="16" t="n">
        <v>1998</v>
      </c>
      <c r="E71" s="87" t="s">
        <v>34</v>
      </c>
      <c r="F71" s="351" t="n">
        <v>90</v>
      </c>
      <c r="G71" s="16" t="n">
        <v>0</v>
      </c>
      <c r="H71" s="91" t="n">
        <v>85</v>
      </c>
      <c r="I71" s="94" t="n">
        <f aca="false">SUM(F71:H71)</f>
        <v>175</v>
      </c>
    </row>
    <row r="72" customFormat="false" ht="15.75" hidden="false" customHeight="false" outlineLevel="0" collapsed="false">
      <c r="A72" s="16" t="n">
        <v>8</v>
      </c>
      <c r="B72" s="0" t="s">
        <v>153</v>
      </c>
      <c r="C72" s="83" t="s">
        <v>192</v>
      </c>
      <c r="D72" s="16" t="n">
        <v>1997</v>
      </c>
      <c r="E72" s="0" t="s">
        <v>96</v>
      </c>
      <c r="F72" s="351" t="n">
        <v>85</v>
      </c>
      <c r="G72" s="16" t="n">
        <v>0</v>
      </c>
      <c r="H72" s="91" t="n">
        <v>75</v>
      </c>
      <c r="I72" s="94" t="n">
        <f aca="false">SUM(F72:H72)</f>
        <v>160</v>
      </c>
    </row>
    <row r="73" customFormat="false" ht="15.75" hidden="false" customHeight="false" outlineLevel="0" collapsed="false">
      <c r="A73" s="16" t="n">
        <v>9</v>
      </c>
      <c r="B73" s="0" t="s">
        <v>201</v>
      </c>
      <c r="C73" s="83" t="s">
        <v>202</v>
      </c>
      <c r="D73" s="16" t="n">
        <v>1999</v>
      </c>
      <c r="E73" s="87" t="s">
        <v>131</v>
      </c>
      <c r="F73" s="91" t="n">
        <v>60</v>
      </c>
      <c r="G73" s="16" t="n">
        <v>0</v>
      </c>
      <c r="H73" s="91" t="n">
        <v>90</v>
      </c>
      <c r="I73" s="94" t="n">
        <f aca="false">SUM(F73:H73)</f>
        <v>150</v>
      </c>
    </row>
    <row r="74" customFormat="false" ht="15.75" hidden="false" customHeight="false" outlineLevel="0" collapsed="false">
      <c r="A74" s="16" t="n">
        <v>10</v>
      </c>
      <c r="B74" s="29" t="s">
        <v>164</v>
      </c>
      <c r="C74" s="249" t="s">
        <v>215</v>
      </c>
      <c r="D74" s="250" t="n">
        <v>1999</v>
      </c>
      <c r="E74" s="29" t="s">
        <v>40</v>
      </c>
      <c r="F74" s="91" t="n">
        <v>0</v>
      </c>
      <c r="G74" s="16" t="n">
        <v>75</v>
      </c>
      <c r="H74" s="91" t="n">
        <v>50</v>
      </c>
      <c r="I74" s="94" t="n">
        <f aca="false">SUM(F74:H74)</f>
        <v>125</v>
      </c>
    </row>
    <row r="75" customFormat="false" ht="15.75" hidden="false" customHeight="false" outlineLevel="0" collapsed="false">
      <c r="A75" s="16" t="n">
        <v>11</v>
      </c>
      <c r="B75" s="252" t="s">
        <v>204</v>
      </c>
      <c r="C75" s="83" t="s">
        <v>205</v>
      </c>
      <c r="D75" s="16" t="n">
        <v>1999</v>
      </c>
      <c r="E75" s="56" t="s">
        <v>47</v>
      </c>
      <c r="F75" s="91" t="n">
        <v>50</v>
      </c>
      <c r="G75" s="16" t="n">
        <v>65</v>
      </c>
      <c r="H75" s="91" t="n">
        <v>0</v>
      </c>
      <c r="I75" s="94" t="n">
        <f aca="false">SUM(F75:H75)</f>
        <v>115</v>
      </c>
    </row>
    <row r="76" customFormat="false" ht="15.75" hidden="false" customHeight="false" outlineLevel="0" collapsed="false">
      <c r="A76" s="16" t="n">
        <v>12</v>
      </c>
      <c r="B76" s="252" t="s">
        <v>123</v>
      </c>
      <c r="C76" s="249" t="s">
        <v>216</v>
      </c>
      <c r="D76" s="250" t="n">
        <v>1999</v>
      </c>
      <c r="E76" s="252" t="s">
        <v>96</v>
      </c>
      <c r="F76" s="91" t="n">
        <v>0</v>
      </c>
      <c r="G76" s="16" t="n">
        <v>60</v>
      </c>
      <c r="H76" s="91" t="n">
        <v>55</v>
      </c>
      <c r="I76" s="94" t="n">
        <f aca="false">SUM(F76:H76)</f>
        <v>115</v>
      </c>
    </row>
    <row r="77" customFormat="false" ht="15.75" hidden="false" customHeight="false" outlineLevel="0" collapsed="false">
      <c r="A77" s="345" t="n">
        <v>13</v>
      </c>
      <c r="B77" s="0" t="s">
        <v>197</v>
      </c>
      <c r="C77" s="83" t="s">
        <v>198</v>
      </c>
      <c r="D77" s="16" t="n">
        <v>1998</v>
      </c>
      <c r="E77" s="87" t="s">
        <v>96</v>
      </c>
      <c r="F77" s="91" t="n">
        <v>70</v>
      </c>
      <c r="G77" s="16" t="n">
        <v>0</v>
      </c>
      <c r="H77" s="91" t="n">
        <v>40</v>
      </c>
      <c r="I77" s="94" t="n">
        <f aca="false">SUM(F77:H77)</f>
        <v>110</v>
      </c>
    </row>
    <row r="78" customFormat="false" ht="15.75" hidden="false" customHeight="false" outlineLevel="0" collapsed="false">
      <c r="A78" s="16" t="n">
        <v>14</v>
      </c>
      <c r="B78" s="252" t="s">
        <v>206</v>
      </c>
      <c r="C78" s="253" t="s">
        <v>207</v>
      </c>
      <c r="D78" s="254" t="n">
        <v>2003</v>
      </c>
      <c r="E78" s="29" t="s">
        <v>34</v>
      </c>
      <c r="F78" s="91" t="n">
        <v>45</v>
      </c>
      <c r="G78" s="16" t="n">
        <v>0</v>
      </c>
      <c r="H78" s="91" t="n">
        <v>30</v>
      </c>
      <c r="I78" s="94" t="n">
        <f aca="false">SUM(F78:H78)</f>
        <v>75</v>
      </c>
    </row>
    <row r="79" customFormat="false" ht="15.75" hidden="false" customHeight="false" outlineLevel="0" collapsed="false">
      <c r="A79" s="16" t="n">
        <v>15</v>
      </c>
      <c r="B79" s="252" t="s">
        <v>206</v>
      </c>
      <c r="C79" s="249" t="s">
        <v>223</v>
      </c>
      <c r="D79" s="250" t="n">
        <v>1999</v>
      </c>
      <c r="E79" s="87" t="s">
        <v>131</v>
      </c>
      <c r="F79" s="91" t="n">
        <v>0</v>
      </c>
      <c r="G79" s="16" t="n">
        <v>0</v>
      </c>
      <c r="H79" s="91" t="n">
        <v>65</v>
      </c>
      <c r="I79" s="94" t="n">
        <f aca="false">SUM(F79:H79)</f>
        <v>65</v>
      </c>
    </row>
    <row r="80" customFormat="false" ht="15.75" hidden="false" customHeight="false" outlineLevel="0" collapsed="false">
      <c r="A80" s="16" t="n">
        <v>16</v>
      </c>
      <c r="B80" s="252" t="s">
        <v>217</v>
      </c>
      <c r="C80" s="249" t="s">
        <v>218</v>
      </c>
      <c r="D80" s="250" t="n">
        <v>1998</v>
      </c>
      <c r="E80" s="56" t="s">
        <v>47</v>
      </c>
      <c r="F80" s="91" t="n">
        <v>0</v>
      </c>
      <c r="G80" s="16" t="n">
        <v>55</v>
      </c>
      <c r="H80" s="91" t="n">
        <v>0</v>
      </c>
      <c r="I80" s="94" t="n">
        <f aca="false">SUM(F80:H80)</f>
        <v>55</v>
      </c>
    </row>
    <row r="81" customFormat="false" ht="15.75" hidden="false" customHeight="false" outlineLevel="0" collapsed="false">
      <c r="A81" s="16" t="n">
        <v>17</v>
      </c>
      <c r="B81" s="252" t="s">
        <v>211</v>
      </c>
      <c r="C81" s="83" t="s">
        <v>212</v>
      </c>
      <c r="D81" s="16" t="n">
        <v>1999</v>
      </c>
      <c r="E81" s="56" t="s">
        <v>47</v>
      </c>
      <c r="F81" s="91" t="n">
        <v>30</v>
      </c>
      <c r="G81" s="16" t="n">
        <v>0</v>
      </c>
      <c r="H81" s="91" t="n">
        <v>25</v>
      </c>
      <c r="I81" s="94" t="n">
        <f aca="false">SUM(F81:H81)</f>
        <v>55</v>
      </c>
    </row>
    <row r="82" customFormat="false" ht="15.75" hidden="false" customHeight="false" outlineLevel="0" collapsed="false">
      <c r="A82" s="16" t="n">
        <v>18</v>
      </c>
      <c r="B82" s="252" t="s">
        <v>208</v>
      </c>
      <c r="C82" s="249" t="s">
        <v>219</v>
      </c>
      <c r="D82" s="250" t="n">
        <v>1999</v>
      </c>
      <c r="E82" s="56" t="s">
        <v>47</v>
      </c>
      <c r="F82" s="91" t="n">
        <v>0</v>
      </c>
      <c r="G82" s="16" t="n">
        <v>50</v>
      </c>
      <c r="H82" s="91" t="n">
        <v>0</v>
      </c>
      <c r="I82" s="94" t="n">
        <f aca="false">SUM(F82:H82)</f>
        <v>50</v>
      </c>
    </row>
    <row r="83" customFormat="false" ht="15.75" hidden="false" customHeight="false" outlineLevel="0" collapsed="false">
      <c r="A83" s="16" t="n">
        <v>19</v>
      </c>
      <c r="B83" s="252" t="s">
        <v>220</v>
      </c>
      <c r="C83" s="83" t="s">
        <v>221</v>
      </c>
      <c r="D83" s="16" t="n">
        <v>2002</v>
      </c>
      <c r="E83" s="87" t="s">
        <v>34</v>
      </c>
      <c r="F83" s="237" t="n">
        <v>0</v>
      </c>
      <c r="G83" s="16" t="n">
        <v>45</v>
      </c>
      <c r="H83" s="91" t="n">
        <v>0</v>
      </c>
      <c r="I83" s="94" t="n">
        <f aca="false">SUM(F83:H83)</f>
        <v>45</v>
      </c>
    </row>
    <row r="84" customFormat="false" ht="15.75" hidden="false" customHeight="false" outlineLevel="0" collapsed="false">
      <c r="A84" s="16" t="n">
        <v>20</v>
      </c>
      <c r="B84" s="252" t="s">
        <v>224</v>
      </c>
      <c r="C84" s="249" t="s">
        <v>225</v>
      </c>
      <c r="D84" s="250"/>
      <c r="E84" s="87" t="s">
        <v>131</v>
      </c>
      <c r="F84" s="91" t="n">
        <v>0</v>
      </c>
      <c r="G84" s="16" t="n">
        <v>0</v>
      </c>
      <c r="H84" s="20" t="n">
        <v>45</v>
      </c>
      <c r="I84" s="94" t="n">
        <f aca="false">SUM(F84:H84)</f>
        <v>45</v>
      </c>
    </row>
    <row r="85" customFormat="false" ht="15.75" hidden="false" customHeight="false" outlineLevel="0" collapsed="false">
      <c r="A85" s="16" t="n">
        <v>21</v>
      </c>
      <c r="B85" s="0" t="s">
        <v>208</v>
      </c>
      <c r="C85" s="83" t="s">
        <v>209</v>
      </c>
      <c r="D85" s="16" t="n">
        <v>1999</v>
      </c>
      <c r="E85" s="87" t="s">
        <v>131</v>
      </c>
      <c r="F85" s="351" t="n">
        <v>40</v>
      </c>
      <c r="G85" s="16" t="n">
        <v>0</v>
      </c>
      <c r="H85" s="91" t="n">
        <v>0</v>
      </c>
      <c r="I85" s="94" t="n">
        <f aca="false">SUM(F85:H85)</f>
        <v>40</v>
      </c>
    </row>
    <row r="86" customFormat="false" ht="15.75" hidden="false" customHeight="false" outlineLevel="0" collapsed="false">
      <c r="A86" s="16" t="n">
        <v>22</v>
      </c>
      <c r="B86" s="252" t="s">
        <v>208</v>
      </c>
      <c r="C86" s="249" t="s">
        <v>222</v>
      </c>
      <c r="D86" s="250" t="n">
        <v>2003</v>
      </c>
      <c r="E86" s="87" t="s">
        <v>34</v>
      </c>
      <c r="F86" s="91" t="n">
        <v>0</v>
      </c>
      <c r="G86" s="16" t="n">
        <v>40</v>
      </c>
      <c r="H86" s="91" t="n">
        <v>0</v>
      </c>
      <c r="I86" s="94" t="n">
        <f aca="false">SUM(F86:H86)</f>
        <v>40</v>
      </c>
    </row>
    <row r="87" customFormat="false" ht="15.75" hidden="false" customHeight="false" outlineLevel="0" collapsed="false">
      <c r="A87" s="16" t="n">
        <v>23</v>
      </c>
      <c r="B87" s="252" t="s">
        <v>138</v>
      </c>
      <c r="C87" s="83" t="s">
        <v>210</v>
      </c>
      <c r="D87" s="16" t="n">
        <v>1999</v>
      </c>
      <c r="E87" s="56" t="s">
        <v>47</v>
      </c>
      <c r="F87" s="91" t="n">
        <v>35</v>
      </c>
      <c r="G87" s="16" t="n">
        <v>0</v>
      </c>
      <c r="H87" s="91" t="n">
        <v>0</v>
      </c>
      <c r="I87" s="94" t="n">
        <f aca="false">SUM(F87:H87)</f>
        <v>35</v>
      </c>
    </row>
    <row r="88" customFormat="false" ht="15.75" hidden="false" customHeight="false" outlineLevel="0" collapsed="false">
      <c r="A88" s="345" t="n">
        <v>24</v>
      </c>
      <c r="B88" s="29" t="s">
        <v>213</v>
      </c>
      <c r="C88" s="249" t="s">
        <v>214</v>
      </c>
      <c r="D88" s="250" t="n">
        <v>1999</v>
      </c>
      <c r="E88" s="29" t="s">
        <v>40</v>
      </c>
      <c r="F88" s="91" t="n">
        <v>25</v>
      </c>
      <c r="G88" s="16" t="n">
        <v>0</v>
      </c>
      <c r="H88" s="91" t="n">
        <v>0</v>
      </c>
      <c r="I88" s="94" t="n">
        <f aca="false">SUM(F88:H88)</f>
        <v>25</v>
      </c>
    </row>
    <row r="89" customFormat="false" ht="15.75" hidden="false" customHeight="false" outlineLevel="0" collapsed="false">
      <c r="A89" s="16"/>
      <c r="B89" s="252"/>
      <c r="C89" s="249"/>
      <c r="D89" s="250"/>
      <c r="E89" s="87"/>
      <c r="F89" s="91"/>
      <c r="H89" s="20"/>
    </row>
    <row r="90" customFormat="false" ht="16.5" hidden="false" customHeight="false" outlineLevel="0" collapsed="false">
      <c r="A90" s="166"/>
      <c r="B90" s="167" t="s">
        <v>72</v>
      </c>
      <c r="C90" s="167"/>
      <c r="D90" s="168"/>
      <c r="E90" s="169"/>
      <c r="F90" s="352" t="s">
        <v>63</v>
      </c>
      <c r="G90" s="109" t="s">
        <v>64</v>
      </c>
      <c r="H90" s="189" t="s">
        <v>69</v>
      </c>
      <c r="I90" s="190" t="s">
        <v>65</v>
      </c>
    </row>
    <row r="91" customFormat="false" ht="15.75" hidden="false" customHeight="false" outlineLevel="0" collapsed="false">
      <c r="A91" s="74" t="n">
        <v>1</v>
      </c>
      <c r="B91" s="171" t="s">
        <v>108</v>
      </c>
      <c r="C91" s="172"/>
      <c r="D91" s="173"/>
      <c r="E91" s="172"/>
      <c r="F91" s="174" t="n">
        <v>185</v>
      </c>
      <c r="G91" s="16" t="n">
        <v>200</v>
      </c>
      <c r="H91" s="91" t="n">
        <v>200</v>
      </c>
      <c r="I91" s="94" t="n">
        <f aca="false">SUM(F91:H91)</f>
        <v>585</v>
      </c>
    </row>
    <row r="92" customFormat="false" ht="15.75" hidden="false" customHeight="false" outlineLevel="0" collapsed="false">
      <c r="A92" s="82" t="s">
        <v>57</v>
      </c>
      <c r="B92" s="75" t="s">
        <v>56</v>
      </c>
      <c r="C92" s="76"/>
      <c r="D92" s="77"/>
      <c r="E92" s="78"/>
      <c r="F92" s="143" t="n">
        <v>210</v>
      </c>
      <c r="G92" s="16" t="n">
        <v>145</v>
      </c>
      <c r="H92" s="91" t="n">
        <v>145</v>
      </c>
      <c r="I92" s="94" t="n">
        <f aca="false">SUM(F92:H92)</f>
        <v>500</v>
      </c>
    </row>
    <row r="93" customFormat="false" ht="15.75" hidden="false" customHeight="false" outlineLevel="0" collapsed="false">
      <c r="A93" s="82" t="s">
        <v>59</v>
      </c>
      <c r="B93" s="83" t="s">
        <v>62</v>
      </c>
      <c r="F93" s="174" t="n">
        <v>120</v>
      </c>
      <c r="G93" s="16" t="n">
        <v>165</v>
      </c>
      <c r="H93" s="91" t="n">
        <v>170</v>
      </c>
      <c r="I93" s="94" t="n">
        <f aca="false">SUM(F93:H93)</f>
        <v>455</v>
      </c>
    </row>
    <row r="94" customFormat="false" ht="15.75" hidden="false" customHeight="false" outlineLevel="0" collapsed="false">
      <c r="A94" s="82" t="s">
        <v>61</v>
      </c>
      <c r="B94" s="75" t="s">
        <v>58</v>
      </c>
      <c r="C94" s="76"/>
      <c r="D94" s="77"/>
      <c r="E94" s="78"/>
      <c r="F94" s="143" t="n">
        <v>125</v>
      </c>
      <c r="G94" s="16" t="n">
        <v>150</v>
      </c>
      <c r="H94" s="91" t="n">
        <v>60</v>
      </c>
      <c r="I94" s="94" t="n">
        <f aca="false">SUM(F94:H94)</f>
        <v>335</v>
      </c>
    </row>
    <row r="95" customFormat="false" ht="15.75" hidden="false" customHeight="false" outlineLevel="0" collapsed="false">
      <c r="A95" s="82" t="s">
        <v>109</v>
      </c>
      <c r="B95" s="249" t="s">
        <v>158</v>
      </c>
      <c r="C95" s="29"/>
      <c r="D95" s="250"/>
      <c r="E95" s="262"/>
      <c r="F95" s="174" t="n">
        <v>100</v>
      </c>
      <c r="G95" s="16" t="n">
        <v>0</v>
      </c>
      <c r="H95" s="91" t="n">
        <v>155</v>
      </c>
      <c r="I95" s="94" t="n">
        <f aca="false">SUM(F95:H95)</f>
        <v>255</v>
      </c>
    </row>
    <row r="97" customFormat="false" ht="15.75" hidden="false" customHeight="false" outlineLevel="0" collapsed="false">
      <c r="A97" s="353" t="s">
        <v>25</v>
      </c>
      <c r="B97" s="354" t="s">
        <v>186</v>
      </c>
      <c r="C97" s="355"/>
      <c r="D97" s="356"/>
      <c r="E97" s="357" t="n">
        <v>41353</v>
      </c>
      <c r="F97" s="358" t="s">
        <v>177</v>
      </c>
    </row>
    <row r="98" customFormat="false" ht="16.5" hidden="false" customHeight="false" outlineLevel="0" collapsed="false">
      <c r="A98" s="50" t="s">
        <v>27</v>
      </c>
      <c r="B98" s="51" t="s">
        <v>28</v>
      </c>
      <c r="C98" s="51" t="s">
        <v>29</v>
      </c>
      <c r="D98" s="52" t="s">
        <v>30</v>
      </c>
      <c r="E98" s="51" t="s">
        <v>31</v>
      </c>
      <c r="F98" s="97" t="s">
        <v>63</v>
      </c>
      <c r="G98" s="97" t="s">
        <v>64</v>
      </c>
      <c r="H98" s="97" t="s">
        <v>69</v>
      </c>
      <c r="I98" s="359" t="s">
        <v>74</v>
      </c>
      <c r="J98" s="96" t="s">
        <v>65</v>
      </c>
    </row>
    <row r="99" customFormat="false" ht="16.5" hidden="false" customHeight="false" outlineLevel="0" collapsed="false">
      <c r="A99" s="345" t="n">
        <v>1</v>
      </c>
      <c r="B99" s="0" t="s">
        <v>188</v>
      </c>
      <c r="C99" s="83" t="s">
        <v>189</v>
      </c>
      <c r="D99" s="16" t="n">
        <v>1998</v>
      </c>
      <c r="E99" s="87" t="s">
        <v>96</v>
      </c>
      <c r="F99" s="173" t="n">
        <v>100</v>
      </c>
      <c r="G99" s="16" t="n">
        <v>120</v>
      </c>
      <c r="H99" s="91" t="n">
        <v>120</v>
      </c>
      <c r="I99" s="91" t="n">
        <v>120</v>
      </c>
      <c r="J99" s="94" t="n">
        <f aca="false">SUM(G99:I99)</f>
        <v>360</v>
      </c>
    </row>
    <row r="100" customFormat="false" ht="15.75" hidden="false" customHeight="false" outlineLevel="0" collapsed="false">
      <c r="A100" s="345" t="n">
        <v>2</v>
      </c>
      <c r="B100" s="346" t="s">
        <v>187</v>
      </c>
      <c r="C100" s="347" t="s">
        <v>163</v>
      </c>
      <c r="D100" s="348" t="n">
        <v>2000</v>
      </c>
      <c r="E100" s="346" t="s">
        <v>34</v>
      </c>
      <c r="F100" s="173" t="n">
        <v>120</v>
      </c>
      <c r="G100" s="16" t="n">
        <v>100</v>
      </c>
      <c r="H100" s="91" t="n">
        <v>60</v>
      </c>
      <c r="I100" s="91" t="n">
        <v>100</v>
      </c>
      <c r="J100" s="94" t="n">
        <v>320</v>
      </c>
    </row>
    <row r="101" customFormat="false" ht="15.75" hidden="false" customHeight="false" outlineLevel="0" collapsed="false">
      <c r="A101" s="16" t="n">
        <v>3</v>
      </c>
      <c r="B101" s="0" t="s">
        <v>141</v>
      </c>
      <c r="C101" s="83" t="s">
        <v>203</v>
      </c>
      <c r="D101" s="16" t="n">
        <v>1998</v>
      </c>
      <c r="E101" s="87" t="s">
        <v>40</v>
      </c>
      <c r="F101" s="91" t="n">
        <v>55</v>
      </c>
      <c r="G101" s="16" t="n">
        <v>90</v>
      </c>
      <c r="H101" s="91" t="n">
        <v>100</v>
      </c>
      <c r="I101" s="91" t="n">
        <v>90</v>
      </c>
      <c r="J101" s="94" t="n">
        <f aca="false">SUM(G101:I101)</f>
        <v>280</v>
      </c>
    </row>
    <row r="102" customFormat="false" ht="15.75" hidden="false" customHeight="false" outlineLevel="0" collapsed="false">
      <c r="A102" s="16" t="n">
        <v>4</v>
      </c>
      <c r="B102" s="0" t="s">
        <v>193</v>
      </c>
      <c r="C102" s="83" t="s">
        <v>194</v>
      </c>
      <c r="D102" s="16" t="n">
        <v>1998</v>
      </c>
      <c r="E102" s="0" t="s">
        <v>96</v>
      </c>
      <c r="F102" s="91" t="n">
        <v>80</v>
      </c>
      <c r="G102" s="16" t="n">
        <v>80</v>
      </c>
      <c r="H102" s="91" t="n">
        <v>80</v>
      </c>
      <c r="I102" s="91" t="n">
        <v>85</v>
      </c>
      <c r="J102" s="94" t="n">
        <f aca="false">SUM(G102:I102)</f>
        <v>245</v>
      </c>
    </row>
    <row r="103" customFormat="false" ht="15.75" hidden="false" customHeight="false" outlineLevel="0" collapsed="false">
      <c r="A103" s="16" t="n">
        <v>5</v>
      </c>
      <c r="B103" s="0" t="s">
        <v>153</v>
      </c>
      <c r="C103" s="83" t="s">
        <v>192</v>
      </c>
      <c r="D103" s="16" t="n">
        <v>1997</v>
      </c>
      <c r="E103" s="0" t="s">
        <v>96</v>
      </c>
      <c r="F103" s="351" t="n">
        <v>85</v>
      </c>
      <c r="G103" s="16" t="n">
        <v>0</v>
      </c>
      <c r="H103" s="91" t="n">
        <v>75</v>
      </c>
      <c r="I103" s="91" t="n">
        <v>60</v>
      </c>
      <c r="J103" s="94" t="n">
        <f aca="false">SUM(F103:I103)</f>
        <v>220</v>
      </c>
    </row>
    <row r="104" customFormat="false" ht="15.75" hidden="false" customHeight="false" outlineLevel="0" collapsed="false">
      <c r="A104" s="16"/>
      <c r="B104" s="0" t="s">
        <v>201</v>
      </c>
      <c r="C104" s="83" t="s">
        <v>202</v>
      </c>
      <c r="D104" s="16" t="n">
        <v>1999</v>
      </c>
      <c r="E104" s="87" t="s">
        <v>131</v>
      </c>
      <c r="F104" s="91" t="n">
        <v>60</v>
      </c>
      <c r="G104" s="16" t="n">
        <v>0</v>
      </c>
      <c r="H104" s="91" t="n">
        <v>90</v>
      </c>
      <c r="I104" s="91" t="n">
        <v>70</v>
      </c>
      <c r="J104" s="94" t="n">
        <f aca="false">SUM(F104:I104)</f>
        <v>220</v>
      </c>
    </row>
    <row r="105" customFormat="false" ht="15.75" hidden="false" customHeight="false" outlineLevel="0" collapsed="false">
      <c r="A105" s="16" t="n">
        <v>7</v>
      </c>
      <c r="B105" s="0" t="s">
        <v>199</v>
      </c>
      <c r="C105" s="83" t="s">
        <v>200</v>
      </c>
      <c r="D105" s="16" t="n">
        <v>1997</v>
      </c>
      <c r="E105" s="87" t="s">
        <v>40</v>
      </c>
      <c r="F105" s="91" t="n">
        <v>65</v>
      </c>
      <c r="G105" s="16" t="n">
        <v>70</v>
      </c>
      <c r="H105" s="91" t="n">
        <v>70</v>
      </c>
      <c r="I105" s="91" t="n">
        <v>55</v>
      </c>
      <c r="J105" s="94" t="n">
        <v>205</v>
      </c>
    </row>
    <row r="106" customFormat="false" ht="15.75" hidden="false" customHeight="false" outlineLevel="0" collapsed="false">
      <c r="A106" s="16" t="n">
        <v>8</v>
      </c>
      <c r="B106" s="0" t="s">
        <v>195</v>
      </c>
      <c r="C106" s="83" t="s">
        <v>196</v>
      </c>
      <c r="D106" s="16" t="n">
        <v>1999</v>
      </c>
      <c r="E106" s="56" t="s">
        <v>47</v>
      </c>
      <c r="F106" s="91" t="n">
        <v>75</v>
      </c>
      <c r="G106" s="16" t="n">
        <v>85</v>
      </c>
      <c r="H106" s="91" t="n">
        <v>35</v>
      </c>
      <c r="I106" s="91" t="n">
        <v>30</v>
      </c>
      <c r="J106" s="94" t="n">
        <v>195</v>
      </c>
    </row>
    <row r="107" customFormat="false" ht="15.75" hidden="false" customHeight="false" outlineLevel="0" collapsed="false">
      <c r="A107" s="16" t="n">
        <v>9</v>
      </c>
      <c r="B107" s="0" t="s">
        <v>190</v>
      </c>
      <c r="C107" s="83" t="s">
        <v>191</v>
      </c>
      <c r="D107" s="16" t="n">
        <v>1998</v>
      </c>
      <c r="E107" s="87" t="s">
        <v>34</v>
      </c>
      <c r="F107" s="351" t="n">
        <v>90</v>
      </c>
      <c r="G107" s="16" t="n">
        <v>0</v>
      </c>
      <c r="H107" s="91" t="n">
        <v>85</v>
      </c>
      <c r="I107" s="91" t="n">
        <v>0</v>
      </c>
      <c r="J107" s="94" t="n">
        <f aca="false">SUM(F107:I107)</f>
        <v>175</v>
      </c>
    </row>
    <row r="108" customFormat="false" ht="15.75" hidden="false" customHeight="false" outlineLevel="0" collapsed="false">
      <c r="A108" s="16" t="n">
        <v>10</v>
      </c>
      <c r="B108" s="29" t="s">
        <v>164</v>
      </c>
      <c r="C108" s="249" t="s">
        <v>215</v>
      </c>
      <c r="D108" s="250" t="n">
        <v>1999</v>
      </c>
      <c r="E108" s="29" t="s">
        <v>40</v>
      </c>
      <c r="F108" s="91" t="n">
        <v>0</v>
      </c>
      <c r="G108" s="16" t="n">
        <v>75</v>
      </c>
      <c r="H108" s="91" t="n">
        <v>50</v>
      </c>
      <c r="I108" s="91" t="n">
        <v>40</v>
      </c>
      <c r="J108" s="94" t="n">
        <f aca="false">SUM(G108:I108)</f>
        <v>165</v>
      </c>
    </row>
    <row r="109" customFormat="false" ht="15.75" hidden="false" customHeight="false" outlineLevel="0" collapsed="false">
      <c r="A109" s="16"/>
      <c r="B109" s="252" t="s">
        <v>123</v>
      </c>
      <c r="C109" s="249" t="s">
        <v>216</v>
      </c>
      <c r="D109" s="250" t="n">
        <v>1999</v>
      </c>
      <c r="E109" s="252" t="s">
        <v>96</v>
      </c>
      <c r="F109" s="91" t="n">
        <v>0</v>
      </c>
      <c r="G109" s="16" t="n">
        <v>60</v>
      </c>
      <c r="H109" s="91" t="n">
        <v>55</v>
      </c>
      <c r="I109" s="91" t="n">
        <v>50</v>
      </c>
      <c r="J109" s="94" t="n">
        <f aca="false">SUM(F109:I109)</f>
        <v>165</v>
      </c>
    </row>
    <row r="110" customFormat="false" ht="15.75" hidden="false" customHeight="false" outlineLevel="0" collapsed="false">
      <c r="A110" s="16" t="n">
        <v>12</v>
      </c>
      <c r="B110" s="252" t="s">
        <v>204</v>
      </c>
      <c r="C110" s="83" t="s">
        <v>205</v>
      </c>
      <c r="D110" s="16" t="n">
        <v>1999</v>
      </c>
      <c r="E110" s="56" t="s">
        <v>47</v>
      </c>
      <c r="F110" s="91" t="n">
        <v>50</v>
      </c>
      <c r="G110" s="16" t="n">
        <v>65</v>
      </c>
      <c r="H110" s="91" t="n">
        <v>0</v>
      </c>
      <c r="I110" s="91" t="n">
        <v>35</v>
      </c>
      <c r="J110" s="94" t="n">
        <f aca="false">SUM(F110:I110)</f>
        <v>150</v>
      </c>
    </row>
    <row r="111" customFormat="false" ht="15.75" hidden="false" customHeight="false" outlineLevel="0" collapsed="false">
      <c r="A111" s="345" t="n">
        <v>13</v>
      </c>
      <c r="B111" s="252" t="s">
        <v>206</v>
      </c>
      <c r="C111" s="253" t="s">
        <v>207</v>
      </c>
      <c r="D111" s="254" t="n">
        <v>2003</v>
      </c>
      <c r="E111" s="29" t="s">
        <v>34</v>
      </c>
      <c r="F111" s="91" t="n">
        <v>45</v>
      </c>
      <c r="G111" s="16" t="n">
        <v>0</v>
      </c>
      <c r="H111" s="91" t="n">
        <v>30</v>
      </c>
      <c r="I111" s="91" t="n">
        <v>65</v>
      </c>
      <c r="J111" s="94" t="n">
        <f aca="false">SUM(F111:I111)</f>
        <v>140</v>
      </c>
    </row>
    <row r="112" customFormat="false" ht="15.75" hidden="false" customHeight="false" outlineLevel="0" collapsed="false">
      <c r="A112" s="16"/>
      <c r="B112" s="252" t="s">
        <v>206</v>
      </c>
      <c r="C112" s="249" t="s">
        <v>223</v>
      </c>
      <c r="D112" s="250" t="n">
        <v>1999</v>
      </c>
      <c r="E112" s="87" t="s">
        <v>131</v>
      </c>
      <c r="F112" s="91" t="n">
        <v>0</v>
      </c>
      <c r="G112" s="16" t="n">
        <v>0</v>
      </c>
      <c r="H112" s="91" t="n">
        <v>65</v>
      </c>
      <c r="I112" s="91" t="n">
        <v>75</v>
      </c>
      <c r="J112" s="94" t="n">
        <f aca="false">SUM(F112:I112)</f>
        <v>140</v>
      </c>
    </row>
    <row r="113" customFormat="false" ht="15.75" hidden="false" customHeight="false" outlineLevel="0" collapsed="false">
      <c r="A113" s="16" t="n">
        <v>15</v>
      </c>
      <c r="B113" s="0" t="s">
        <v>197</v>
      </c>
      <c r="C113" s="83" t="s">
        <v>198</v>
      </c>
      <c r="D113" s="16" t="n">
        <v>1998</v>
      </c>
      <c r="E113" s="87" t="s">
        <v>96</v>
      </c>
      <c r="F113" s="91" t="n">
        <v>70</v>
      </c>
      <c r="G113" s="16" t="n">
        <v>0</v>
      </c>
      <c r="H113" s="91" t="n">
        <v>40</v>
      </c>
      <c r="I113" s="91" t="n">
        <v>0</v>
      </c>
      <c r="J113" s="94" t="n">
        <f aca="false">SUM(F113:I113)</f>
        <v>110</v>
      </c>
    </row>
    <row r="114" customFormat="false" ht="15.75" hidden="false" customHeight="false" outlineLevel="0" collapsed="false">
      <c r="A114" s="16" t="n">
        <v>16</v>
      </c>
      <c r="B114" s="0" t="s">
        <v>208</v>
      </c>
      <c r="C114" s="83" t="s">
        <v>209</v>
      </c>
      <c r="D114" s="16" t="n">
        <v>1999</v>
      </c>
      <c r="E114" s="87" t="s">
        <v>131</v>
      </c>
      <c r="F114" s="351" t="n">
        <v>40</v>
      </c>
      <c r="G114" s="16" t="n">
        <v>0</v>
      </c>
      <c r="H114" s="91" t="n">
        <v>0</v>
      </c>
      <c r="I114" s="91" t="n">
        <v>45</v>
      </c>
      <c r="J114" s="94" t="n">
        <f aca="false">SUM(F114:I114)</f>
        <v>85</v>
      </c>
    </row>
    <row r="115" customFormat="false" ht="15.75" hidden="false" customHeight="false" outlineLevel="0" collapsed="false">
      <c r="A115" s="16" t="n">
        <v>17</v>
      </c>
      <c r="B115" s="252" t="s">
        <v>217</v>
      </c>
      <c r="C115" s="249" t="s">
        <v>218</v>
      </c>
      <c r="D115" s="250" t="n">
        <v>1998</v>
      </c>
      <c r="E115" s="56" t="s">
        <v>47</v>
      </c>
      <c r="F115" s="91" t="n">
        <v>0</v>
      </c>
      <c r="G115" s="16" t="n">
        <v>55</v>
      </c>
      <c r="H115" s="91" t="n">
        <v>0</v>
      </c>
      <c r="I115" s="91" t="n">
        <v>25</v>
      </c>
      <c r="J115" s="94" t="n">
        <f aca="false">SUM(F115:I115)</f>
        <v>80</v>
      </c>
    </row>
    <row r="116" customFormat="false" ht="15.75" hidden="false" customHeight="false" outlineLevel="0" collapsed="false">
      <c r="A116" s="16"/>
      <c r="B116" s="252" t="s">
        <v>127</v>
      </c>
      <c r="C116" s="249" t="s">
        <v>226</v>
      </c>
      <c r="D116" s="250" t="n">
        <v>1999</v>
      </c>
      <c r="E116" s="87" t="s">
        <v>131</v>
      </c>
      <c r="F116" s="91" t="n">
        <v>0</v>
      </c>
      <c r="G116" s="16" t="n">
        <v>0</v>
      </c>
      <c r="H116" s="91" t="n">
        <v>0</v>
      </c>
      <c r="I116" s="91" t="n">
        <v>80</v>
      </c>
      <c r="J116" s="94" t="n">
        <f aca="false">SUM(F116:I116)</f>
        <v>80</v>
      </c>
    </row>
    <row r="117" customFormat="false" ht="15.75" hidden="false" customHeight="false" outlineLevel="0" collapsed="false">
      <c r="A117" s="16" t="n">
        <v>19</v>
      </c>
      <c r="B117" s="252" t="s">
        <v>208</v>
      </c>
      <c r="C117" s="249" t="s">
        <v>219</v>
      </c>
      <c r="D117" s="250" t="n">
        <v>1999</v>
      </c>
      <c r="E117" s="56" t="s">
        <v>47</v>
      </c>
      <c r="F117" s="91" t="n">
        <v>0</v>
      </c>
      <c r="G117" s="16" t="n">
        <v>50</v>
      </c>
      <c r="H117" s="91" t="n">
        <v>0</v>
      </c>
      <c r="I117" s="91" t="n">
        <v>20</v>
      </c>
      <c r="J117" s="94" t="n">
        <f aca="false">SUM(F117:I117)</f>
        <v>70</v>
      </c>
    </row>
    <row r="118" customFormat="false" ht="15.75" hidden="false" customHeight="false" outlineLevel="0" collapsed="false">
      <c r="A118" s="16" t="n">
        <v>20</v>
      </c>
      <c r="B118" s="252" t="s">
        <v>211</v>
      </c>
      <c r="C118" s="83" t="s">
        <v>212</v>
      </c>
      <c r="D118" s="16" t="n">
        <v>1999</v>
      </c>
      <c r="E118" s="56" t="s">
        <v>47</v>
      </c>
      <c r="F118" s="91" t="n">
        <v>30</v>
      </c>
      <c r="G118" s="16" t="n">
        <v>0</v>
      </c>
      <c r="H118" s="91" t="n">
        <v>25</v>
      </c>
      <c r="I118" s="91" t="n">
        <v>0</v>
      </c>
      <c r="J118" s="94" t="n">
        <f aca="false">SUM(F118:I118)</f>
        <v>55</v>
      </c>
    </row>
    <row r="119" customFormat="false" ht="15.75" hidden="false" customHeight="false" outlineLevel="0" collapsed="false">
      <c r="A119" s="16" t="n">
        <v>21</v>
      </c>
      <c r="B119" s="252" t="s">
        <v>220</v>
      </c>
      <c r="C119" s="83" t="s">
        <v>221</v>
      </c>
      <c r="D119" s="16" t="n">
        <v>2002</v>
      </c>
      <c r="E119" s="87" t="s">
        <v>34</v>
      </c>
      <c r="F119" s="237" t="n">
        <v>0</v>
      </c>
      <c r="G119" s="16" t="n">
        <v>45</v>
      </c>
      <c r="H119" s="91" t="n">
        <v>0</v>
      </c>
      <c r="I119" s="91" t="n">
        <v>0</v>
      </c>
      <c r="J119" s="94" t="n">
        <f aca="false">SUM(F119:I119)</f>
        <v>45</v>
      </c>
    </row>
    <row r="120" customFormat="false" ht="15.75" hidden="false" customHeight="false" outlineLevel="0" collapsed="false">
      <c r="A120" s="16"/>
      <c r="B120" s="252" t="s">
        <v>224</v>
      </c>
      <c r="C120" s="249" t="s">
        <v>227</v>
      </c>
      <c r="D120" s="250" t="n">
        <v>1999</v>
      </c>
      <c r="E120" s="87" t="s">
        <v>131</v>
      </c>
      <c r="F120" s="91" t="n">
        <v>0</v>
      </c>
      <c r="G120" s="16" t="n">
        <v>0</v>
      </c>
      <c r="H120" s="20" t="n">
        <v>45</v>
      </c>
      <c r="I120" s="91" t="n">
        <v>0</v>
      </c>
      <c r="J120" s="94" t="n">
        <f aca="false">SUM(F120:I120)</f>
        <v>45</v>
      </c>
    </row>
    <row r="121" customFormat="false" ht="15.75" hidden="false" customHeight="false" outlineLevel="0" collapsed="false">
      <c r="A121" s="16" t="n">
        <v>23</v>
      </c>
      <c r="B121" s="252" t="s">
        <v>208</v>
      </c>
      <c r="C121" s="249" t="s">
        <v>222</v>
      </c>
      <c r="D121" s="250" t="n">
        <v>2003</v>
      </c>
      <c r="E121" s="87" t="s">
        <v>34</v>
      </c>
      <c r="F121" s="91" t="n">
        <v>0</v>
      </c>
      <c r="G121" s="16" t="n">
        <v>40</v>
      </c>
      <c r="H121" s="91" t="n">
        <v>0</v>
      </c>
      <c r="I121" s="91" t="n">
        <v>0</v>
      </c>
      <c r="J121" s="94" t="n">
        <f aca="false">SUM(F121:I121)</f>
        <v>40</v>
      </c>
    </row>
    <row r="122" customFormat="false" ht="15.75" hidden="false" customHeight="false" outlineLevel="0" collapsed="false">
      <c r="A122" s="345" t="n">
        <v>24</v>
      </c>
      <c r="B122" s="252" t="s">
        <v>138</v>
      </c>
      <c r="C122" s="83" t="s">
        <v>210</v>
      </c>
      <c r="D122" s="16" t="n">
        <v>1999</v>
      </c>
      <c r="E122" s="56" t="s">
        <v>47</v>
      </c>
      <c r="F122" s="91" t="n">
        <v>35</v>
      </c>
      <c r="G122" s="16" t="n">
        <v>0</v>
      </c>
      <c r="H122" s="91" t="n">
        <v>0</v>
      </c>
      <c r="I122" s="91" t="n">
        <v>0</v>
      </c>
      <c r="J122" s="94" t="n">
        <f aca="false">SUM(F122:I122)</f>
        <v>35</v>
      </c>
    </row>
    <row r="123" customFormat="false" ht="15.75" hidden="false" customHeight="false" outlineLevel="0" collapsed="false">
      <c r="A123" s="360" t="n">
        <v>25</v>
      </c>
      <c r="B123" s="29" t="s">
        <v>213</v>
      </c>
      <c r="C123" s="249" t="s">
        <v>214</v>
      </c>
      <c r="D123" s="250" t="n">
        <v>1999</v>
      </c>
      <c r="E123" s="29" t="s">
        <v>40</v>
      </c>
      <c r="F123" s="91" t="n">
        <v>25</v>
      </c>
      <c r="G123" s="16" t="n">
        <v>0</v>
      </c>
      <c r="H123" s="91" t="n">
        <v>0</v>
      </c>
      <c r="I123" s="91" t="n">
        <v>0</v>
      </c>
      <c r="J123" s="94" t="n">
        <f aca="false">SUM(F123:I123)</f>
        <v>25</v>
      </c>
    </row>
    <row r="124" customFormat="false" ht="15.75" hidden="false" customHeight="false" outlineLevel="0" collapsed="false">
      <c r="A124" s="16" t="n">
        <v>26</v>
      </c>
      <c r="B124" s="252" t="s">
        <v>153</v>
      </c>
      <c r="C124" s="249" t="s">
        <v>228</v>
      </c>
      <c r="D124" s="250" t="n">
        <v>2001</v>
      </c>
      <c r="E124" s="87" t="s">
        <v>34</v>
      </c>
      <c r="F124" s="91" t="n">
        <v>0</v>
      </c>
      <c r="G124" s="16" t="n">
        <v>0</v>
      </c>
      <c r="H124" s="20" t="n">
        <v>0</v>
      </c>
      <c r="I124" s="91" t="n">
        <v>15</v>
      </c>
      <c r="J124" s="94" t="n">
        <f aca="false">SUM(F124:I124)</f>
        <v>15</v>
      </c>
    </row>
    <row r="125" customFormat="false" ht="16.5" hidden="false" customHeight="false" outlineLevel="0" collapsed="false">
      <c r="A125" s="166"/>
      <c r="B125" s="361" t="s">
        <v>75</v>
      </c>
      <c r="C125" s="361"/>
      <c r="D125" s="362"/>
      <c r="E125" s="363"/>
      <c r="F125" s="364" t="s">
        <v>63</v>
      </c>
      <c r="G125" s="97" t="s">
        <v>64</v>
      </c>
      <c r="H125" s="97" t="s">
        <v>69</v>
      </c>
      <c r="I125" s="359" t="s">
        <v>74</v>
      </c>
      <c r="J125" s="96" t="s">
        <v>65</v>
      </c>
    </row>
    <row r="126" customFormat="false" ht="15.75" hidden="false" customHeight="false" outlineLevel="0" collapsed="false">
      <c r="A126" s="74" t="n">
        <v>1</v>
      </c>
      <c r="B126" s="171" t="s">
        <v>108</v>
      </c>
      <c r="C126" s="172"/>
      <c r="D126" s="173"/>
      <c r="E126" s="172"/>
      <c r="F126" s="174" t="n">
        <v>185</v>
      </c>
      <c r="G126" s="16" t="n">
        <v>200</v>
      </c>
      <c r="H126" s="91" t="n">
        <v>200</v>
      </c>
      <c r="I126" s="91" t="n">
        <v>205</v>
      </c>
      <c r="J126" s="94" t="n">
        <f aca="false">SUM(F126:I126)</f>
        <v>790</v>
      </c>
    </row>
    <row r="127" customFormat="false" ht="15.75" hidden="false" customHeight="false" outlineLevel="0" collapsed="false">
      <c r="A127" s="82" t="s">
        <v>57</v>
      </c>
      <c r="B127" s="75" t="s">
        <v>56</v>
      </c>
      <c r="C127" s="76"/>
      <c r="D127" s="77"/>
      <c r="E127" s="78"/>
      <c r="F127" s="143" t="n">
        <v>210</v>
      </c>
      <c r="G127" s="16" t="n">
        <v>145</v>
      </c>
      <c r="H127" s="91" t="n">
        <v>145</v>
      </c>
      <c r="I127" s="91" t="n">
        <v>165</v>
      </c>
      <c r="J127" s="94" t="n">
        <f aca="false">SUM(F127:I127)</f>
        <v>665</v>
      </c>
    </row>
    <row r="128" customFormat="false" ht="15.75" hidden="false" customHeight="false" outlineLevel="0" collapsed="false">
      <c r="A128" s="82" t="s">
        <v>59</v>
      </c>
      <c r="B128" s="83" t="s">
        <v>62</v>
      </c>
      <c r="F128" s="174" t="n">
        <v>120</v>
      </c>
      <c r="G128" s="16" t="n">
        <v>165</v>
      </c>
      <c r="H128" s="91" t="n">
        <v>170</v>
      </c>
      <c r="I128" s="91" t="n">
        <v>145</v>
      </c>
      <c r="J128" s="94" t="n">
        <f aca="false">SUM(F128:I128)</f>
        <v>600</v>
      </c>
    </row>
    <row r="129" customFormat="false" ht="15.75" hidden="false" customHeight="false" outlineLevel="0" collapsed="false">
      <c r="A129" s="82" t="s">
        <v>61</v>
      </c>
      <c r="B129" s="249" t="s">
        <v>158</v>
      </c>
      <c r="C129" s="29"/>
      <c r="D129" s="250"/>
      <c r="E129" s="262"/>
      <c r="F129" s="174" t="n">
        <v>100</v>
      </c>
      <c r="G129" s="16" t="n">
        <v>0</v>
      </c>
      <c r="H129" s="91" t="n">
        <v>155</v>
      </c>
      <c r="I129" s="91" t="n">
        <v>155</v>
      </c>
      <c r="J129" s="94" t="n">
        <f aca="false">SUM(F129:I129)</f>
        <v>410</v>
      </c>
    </row>
    <row r="130" customFormat="false" ht="15.75" hidden="false" customHeight="false" outlineLevel="0" collapsed="false">
      <c r="A130" s="82" t="s">
        <v>109</v>
      </c>
      <c r="B130" s="75" t="s">
        <v>58</v>
      </c>
      <c r="C130" s="76"/>
      <c r="D130" s="77"/>
      <c r="E130" s="78"/>
      <c r="F130" s="143" t="n">
        <v>125</v>
      </c>
      <c r="G130" s="16" t="n">
        <v>150</v>
      </c>
      <c r="H130" s="91" t="n">
        <v>60</v>
      </c>
      <c r="I130" s="91" t="n">
        <v>50</v>
      </c>
      <c r="J130" s="94" t="n">
        <f aca="false">SUM(F130:I130)</f>
        <v>385</v>
      </c>
    </row>
    <row r="133" customFormat="false" ht="15.75" hidden="false" customHeight="false" outlineLevel="0" collapsed="false">
      <c r="A133" s="353" t="s">
        <v>25</v>
      </c>
      <c r="B133" s="354" t="s">
        <v>186</v>
      </c>
      <c r="C133" s="355"/>
      <c r="D133" s="356"/>
      <c r="E133" s="357" t="n">
        <v>41381</v>
      </c>
      <c r="F133" s="358" t="s">
        <v>183</v>
      </c>
    </row>
    <row r="134" customFormat="false" ht="19.5" hidden="false" customHeight="false" outlineLevel="0" collapsed="false">
      <c r="A134" s="50" t="s">
        <v>27</v>
      </c>
      <c r="B134" s="51" t="s">
        <v>28</v>
      </c>
      <c r="C134" s="51" t="s">
        <v>29</v>
      </c>
      <c r="D134" s="52" t="s">
        <v>30</v>
      </c>
      <c r="E134" s="51" t="s">
        <v>31</v>
      </c>
      <c r="F134" s="97" t="s">
        <v>63</v>
      </c>
      <c r="G134" s="97" t="s">
        <v>64</v>
      </c>
      <c r="H134" s="97" t="s">
        <v>69</v>
      </c>
      <c r="I134" s="359" t="s">
        <v>74</v>
      </c>
      <c r="J134" s="365" t="s">
        <v>78</v>
      </c>
      <c r="K134" s="366" t="s">
        <v>65</v>
      </c>
    </row>
    <row r="135" customFormat="false" ht="16.5" hidden="false" customHeight="false" outlineLevel="0" collapsed="false">
      <c r="A135" s="367" t="n">
        <v>1</v>
      </c>
      <c r="B135" s="368" t="s">
        <v>188</v>
      </c>
      <c r="C135" s="369" t="s">
        <v>189</v>
      </c>
      <c r="D135" s="370" t="n">
        <v>1998</v>
      </c>
      <c r="E135" s="368" t="s">
        <v>96</v>
      </c>
      <c r="F135" s="371" t="n">
        <v>100</v>
      </c>
      <c r="G135" s="370" t="n">
        <v>120</v>
      </c>
      <c r="H135" s="372" t="n">
        <v>120</v>
      </c>
      <c r="I135" s="372" t="n">
        <v>120</v>
      </c>
      <c r="J135" s="372" t="n">
        <v>0</v>
      </c>
      <c r="K135" s="373" t="n">
        <f aca="false">SUM(G135:J135)</f>
        <v>360</v>
      </c>
    </row>
    <row r="136" customFormat="false" ht="15.75" hidden="false" customHeight="false" outlineLevel="0" collapsed="false">
      <c r="A136" s="367" t="n">
        <v>2</v>
      </c>
      <c r="B136" s="374" t="s">
        <v>187</v>
      </c>
      <c r="C136" s="375" t="s">
        <v>163</v>
      </c>
      <c r="D136" s="376" t="n">
        <v>2000</v>
      </c>
      <c r="E136" s="374" t="s">
        <v>34</v>
      </c>
      <c r="F136" s="371" t="n">
        <v>120</v>
      </c>
      <c r="G136" s="370" t="n">
        <v>100</v>
      </c>
      <c r="H136" s="372" t="n">
        <v>60</v>
      </c>
      <c r="I136" s="372" t="n">
        <v>100</v>
      </c>
      <c r="J136" s="372" t="n">
        <v>120</v>
      </c>
      <c r="K136" s="373" t="n">
        <v>340</v>
      </c>
    </row>
    <row r="137" customFormat="false" ht="15.75" hidden="false" customHeight="false" outlineLevel="0" collapsed="false">
      <c r="A137" s="370" t="n">
        <v>3</v>
      </c>
      <c r="B137" s="368" t="s">
        <v>141</v>
      </c>
      <c r="C137" s="369" t="s">
        <v>203</v>
      </c>
      <c r="D137" s="370" t="n">
        <v>1998</v>
      </c>
      <c r="E137" s="368" t="s">
        <v>40</v>
      </c>
      <c r="F137" s="372" t="n">
        <v>55</v>
      </c>
      <c r="G137" s="370" t="n">
        <v>90</v>
      </c>
      <c r="H137" s="372" t="n">
        <v>100</v>
      </c>
      <c r="I137" s="372" t="n">
        <v>90</v>
      </c>
      <c r="J137" s="372" t="n">
        <v>60</v>
      </c>
      <c r="K137" s="373" t="n">
        <v>280</v>
      </c>
    </row>
    <row r="138" customFormat="false" ht="15.75" hidden="false" customHeight="false" outlineLevel="0" collapsed="false">
      <c r="A138" s="16" t="n">
        <v>4</v>
      </c>
      <c r="B138" s="0" t="s">
        <v>193</v>
      </c>
      <c r="C138" s="83" t="s">
        <v>194</v>
      </c>
      <c r="D138" s="16" t="n">
        <v>1998</v>
      </c>
      <c r="E138" s="0" t="s">
        <v>96</v>
      </c>
      <c r="F138" s="91" t="n">
        <v>80</v>
      </c>
      <c r="G138" s="16" t="n">
        <v>80</v>
      </c>
      <c r="H138" s="91" t="n">
        <v>80</v>
      </c>
      <c r="I138" s="91" t="n">
        <v>85</v>
      </c>
      <c r="J138" s="91" t="n">
        <v>85</v>
      </c>
      <c r="K138" s="94" t="n">
        <f aca="false">SUM(H138:J138)</f>
        <v>250</v>
      </c>
    </row>
    <row r="139" customFormat="false" ht="15.75" hidden="false" customHeight="false" outlineLevel="0" collapsed="false">
      <c r="A139" s="16" t="n">
        <v>5</v>
      </c>
      <c r="B139" s="0" t="s">
        <v>153</v>
      </c>
      <c r="C139" s="83" t="s">
        <v>192</v>
      </c>
      <c r="D139" s="16" t="n">
        <v>1997</v>
      </c>
      <c r="E139" s="0" t="s">
        <v>96</v>
      </c>
      <c r="F139" s="351" t="n">
        <v>85</v>
      </c>
      <c r="G139" s="16" t="n">
        <v>0</v>
      </c>
      <c r="H139" s="91" t="n">
        <v>75</v>
      </c>
      <c r="I139" s="91" t="n">
        <v>60</v>
      </c>
      <c r="J139" s="91" t="n">
        <v>100</v>
      </c>
      <c r="K139" s="94" t="n">
        <v>245</v>
      </c>
    </row>
    <row r="140" customFormat="false" ht="15.75" hidden="false" customHeight="false" outlineLevel="0" collapsed="false">
      <c r="A140" s="16" t="n">
        <v>6</v>
      </c>
      <c r="B140" s="0" t="s">
        <v>201</v>
      </c>
      <c r="C140" s="83" t="s">
        <v>202</v>
      </c>
      <c r="D140" s="16" t="n">
        <v>1999</v>
      </c>
      <c r="E140" s="87" t="s">
        <v>131</v>
      </c>
      <c r="F140" s="91" t="n">
        <v>60</v>
      </c>
      <c r="G140" s="16" t="n">
        <v>0</v>
      </c>
      <c r="H140" s="91" t="n">
        <v>90</v>
      </c>
      <c r="I140" s="91" t="n">
        <v>70</v>
      </c>
      <c r="J140" s="91" t="n">
        <v>65</v>
      </c>
      <c r="K140" s="94" t="n">
        <f aca="false">SUM(H140:J140)</f>
        <v>225</v>
      </c>
    </row>
    <row r="141" customFormat="false" ht="15.75" hidden="false" customHeight="false" outlineLevel="0" collapsed="false">
      <c r="A141" s="16" t="n">
        <v>7</v>
      </c>
      <c r="B141" s="0" t="s">
        <v>190</v>
      </c>
      <c r="C141" s="83" t="s">
        <v>191</v>
      </c>
      <c r="D141" s="16" t="n">
        <v>1998</v>
      </c>
      <c r="E141" s="87" t="s">
        <v>34</v>
      </c>
      <c r="F141" s="351" t="n">
        <v>90</v>
      </c>
      <c r="G141" s="16" t="n">
        <v>0</v>
      </c>
      <c r="H141" s="91" t="n">
        <v>85</v>
      </c>
      <c r="I141" s="91" t="n">
        <v>0</v>
      </c>
      <c r="J141" s="91" t="n">
        <v>40</v>
      </c>
      <c r="K141" s="94" t="n">
        <f aca="false">SUM(F141:J141)</f>
        <v>215</v>
      </c>
    </row>
    <row r="142" customFormat="false" ht="15.75" hidden="false" customHeight="false" outlineLevel="0" collapsed="false">
      <c r="A142" s="16" t="n">
        <v>8</v>
      </c>
      <c r="B142" s="0" t="s">
        <v>199</v>
      </c>
      <c r="C142" s="83" t="s">
        <v>200</v>
      </c>
      <c r="D142" s="16" t="n">
        <v>1997</v>
      </c>
      <c r="E142" s="87" t="s">
        <v>40</v>
      </c>
      <c r="F142" s="91" t="n">
        <v>65</v>
      </c>
      <c r="G142" s="16" t="n">
        <v>70</v>
      </c>
      <c r="H142" s="91" t="n">
        <v>70</v>
      </c>
      <c r="I142" s="91" t="n">
        <v>55</v>
      </c>
      <c r="J142" s="91" t="n">
        <v>50</v>
      </c>
      <c r="K142" s="94" t="n">
        <v>205</v>
      </c>
    </row>
    <row r="143" customFormat="false" ht="15.75" hidden="false" customHeight="false" outlineLevel="0" collapsed="false">
      <c r="A143" s="16"/>
      <c r="B143" s="252" t="s">
        <v>123</v>
      </c>
      <c r="C143" s="249" t="s">
        <v>216</v>
      </c>
      <c r="D143" s="250" t="n">
        <v>1999</v>
      </c>
      <c r="E143" s="252" t="s">
        <v>96</v>
      </c>
      <c r="F143" s="91" t="n">
        <v>0</v>
      </c>
      <c r="G143" s="16" t="n">
        <v>60</v>
      </c>
      <c r="H143" s="91" t="n">
        <v>55</v>
      </c>
      <c r="I143" s="91" t="n">
        <v>50</v>
      </c>
      <c r="J143" s="91" t="n">
        <v>90</v>
      </c>
      <c r="K143" s="94" t="n">
        <v>205</v>
      </c>
    </row>
    <row r="144" customFormat="false" ht="15.75" hidden="false" customHeight="false" outlineLevel="0" collapsed="false">
      <c r="A144" s="16"/>
      <c r="B144" s="252" t="s">
        <v>206</v>
      </c>
      <c r="C144" s="249" t="s">
        <v>223</v>
      </c>
      <c r="D144" s="250" t="n">
        <v>1999</v>
      </c>
      <c r="E144" s="87" t="s">
        <v>131</v>
      </c>
      <c r="F144" s="91" t="n">
        <v>0</v>
      </c>
      <c r="G144" s="16" t="n">
        <v>0</v>
      </c>
      <c r="H144" s="91" t="n">
        <v>65</v>
      </c>
      <c r="I144" s="91" t="n">
        <v>75</v>
      </c>
      <c r="J144" s="91" t="n">
        <v>65</v>
      </c>
      <c r="K144" s="94" t="n">
        <f aca="false">SUM(F144:J144)</f>
        <v>205</v>
      </c>
    </row>
    <row r="145" customFormat="false" ht="15.75" hidden="false" customHeight="false" outlineLevel="0" collapsed="false">
      <c r="A145" s="16" t="n">
        <v>11</v>
      </c>
      <c r="B145" s="29" t="s">
        <v>164</v>
      </c>
      <c r="C145" s="249" t="s">
        <v>215</v>
      </c>
      <c r="D145" s="250" t="n">
        <v>1999</v>
      </c>
      <c r="E145" s="29" t="s">
        <v>40</v>
      </c>
      <c r="F145" s="91" t="n">
        <v>0</v>
      </c>
      <c r="G145" s="16" t="n">
        <v>75</v>
      </c>
      <c r="H145" s="91" t="n">
        <v>50</v>
      </c>
      <c r="I145" s="91" t="n">
        <v>40</v>
      </c>
      <c r="J145" s="91" t="n">
        <v>75</v>
      </c>
      <c r="K145" s="94" t="n">
        <v>200</v>
      </c>
    </row>
    <row r="146" customFormat="false" ht="15.75" hidden="false" customHeight="false" outlineLevel="0" collapsed="false">
      <c r="A146" s="16" t="n">
        <v>12</v>
      </c>
      <c r="B146" s="0" t="s">
        <v>195</v>
      </c>
      <c r="C146" s="83" t="s">
        <v>196</v>
      </c>
      <c r="D146" s="16" t="n">
        <v>1999</v>
      </c>
      <c r="E146" s="56" t="s">
        <v>47</v>
      </c>
      <c r="F146" s="91" t="n">
        <v>75</v>
      </c>
      <c r="G146" s="16" t="n">
        <v>85</v>
      </c>
      <c r="H146" s="91" t="n">
        <v>35</v>
      </c>
      <c r="I146" s="91" t="n">
        <v>30</v>
      </c>
      <c r="J146" s="91" t="n">
        <v>0</v>
      </c>
      <c r="K146" s="94" t="n">
        <v>195</v>
      </c>
    </row>
    <row r="147" customFormat="false" ht="15.75" hidden="false" customHeight="false" outlineLevel="0" collapsed="false">
      <c r="A147" s="16" t="n">
        <v>13</v>
      </c>
      <c r="B147" s="252" t="s">
        <v>127</v>
      </c>
      <c r="C147" s="249" t="s">
        <v>226</v>
      </c>
      <c r="D147" s="250" t="n">
        <v>1999</v>
      </c>
      <c r="E147" s="87" t="s">
        <v>131</v>
      </c>
      <c r="F147" s="91" t="n">
        <v>0</v>
      </c>
      <c r="G147" s="16" t="n">
        <v>0</v>
      </c>
      <c r="H147" s="91" t="n">
        <v>0</v>
      </c>
      <c r="I147" s="91" t="n">
        <v>80</v>
      </c>
      <c r="J147" s="91" t="n">
        <v>80</v>
      </c>
      <c r="K147" s="94" t="n">
        <f aca="false">SUM(F147:J147)</f>
        <v>160</v>
      </c>
    </row>
    <row r="148" customFormat="false" ht="15.75" hidden="false" customHeight="false" outlineLevel="0" collapsed="false">
      <c r="A148" s="16" t="n">
        <v>14</v>
      </c>
      <c r="B148" s="252" t="s">
        <v>204</v>
      </c>
      <c r="C148" s="83" t="s">
        <v>205</v>
      </c>
      <c r="D148" s="16" t="n">
        <v>1999</v>
      </c>
      <c r="E148" s="56" t="s">
        <v>47</v>
      </c>
      <c r="F148" s="91" t="n">
        <v>50</v>
      </c>
      <c r="G148" s="16" t="n">
        <v>65</v>
      </c>
      <c r="H148" s="91" t="n">
        <v>0</v>
      </c>
      <c r="I148" s="91" t="n">
        <v>35</v>
      </c>
      <c r="J148" s="91" t="n">
        <v>0</v>
      </c>
      <c r="K148" s="94" t="n">
        <f aca="false">SUM(F148:J148)</f>
        <v>150</v>
      </c>
    </row>
    <row r="149" customFormat="false" ht="15.75" hidden="false" customHeight="false" outlineLevel="0" collapsed="false">
      <c r="A149" s="16" t="n">
        <v>15</v>
      </c>
      <c r="B149" s="252" t="s">
        <v>206</v>
      </c>
      <c r="C149" s="253" t="s">
        <v>207</v>
      </c>
      <c r="D149" s="254" t="n">
        <v>2003</v>
      </c>
      <c r="E149" s="29" t="s">
        <v>34</v>
      </c>
      <c r="F149" s="91" t="n">
        <v>45</v>
      </c>
      <c r="G149" s="16" t="n">
        <v>0</v>
      </c>
      <c r="H149" s="91" t="n">
        <v>30</v>
      </c>
      <c r="I149" s="91" t="n">
        <v>65</v>
      </c>
      <c r="J149" s="91" t="n">
        <v>0</v>
      </c>
      <c r="K149" s="94" t="n">
        <f aca="false">SUM(F149:J149)</f>
        <v>140</v>
      </c>
    </row>
    <row r="150" customFormat="false" ht="15.75" hidden="false" customHeight="false" outlineLevel="0" collapsed="false">
      <c r="A150" s="16"/>
      <c r="B150" s="0" t="s">
        <v>208</v>
      </c>
      <c r="C150" s="83" t="s">
        <v>209</v>
      </c>
      <c r="D150" s="16" t="n">
        <v>1999</v>
      </c>
      <c r="E150" s="87" t="s">
        <v>131</v>
      </c>
      <c r="F150" s="351" t="n">
        <v>40</v>
      </c>
      <c r="G150" s="16" t="n">
        <v>0</v>
      </c>
      <c r="H150" s="91" t="n">
        <v>0</v>
      </c>
      <c r="I150" s="91" t="n">
        <v>45</v>
      </c>
      <c r="J150" s="91" t="n">
        <v>55</v>
      </c>
      <c r="K150" s="94" t="n">
        <f aca="false">SUM(F150:J150)</f>
        <v>140</v>
      </c>
    </row>
    <row r="151" customFormat="false" ht="15.75" hidden="false" customHeight="false" outlineLevel="0" collapsed="false">
      <c r="A151" s="16" t="n">
        <v>17</v>
      </c>
      <c r="B151" s="0" t="s">
        <v>197</v>
      </c>
      <c r="C151" s="83" t="s">
        <v>198</v>
      </c>
      <c r="D151" s="16" t="n">
        <v>1998</v>
      </c>
      <c r="E151" s="87" t="s">
        <v>96</v>
      </c>
      <c r="F151" s="91" t="n">
        <v>70</v>
      </c>
      <c r="G151" s="16" t="n">
        <v>0</v>
      </c>
      <c r="H151" s="91" t="n">
        <v>40</v>
      </c>
      <c r="I151" s="91" t="n">
        <v>0</v>
      </c>
      <c r="J151" s="91" t="n">
        <v>0</v>
      </c>
      <c r="K151" s="94" t="n">
        <f aca="false">SUM(F151:J151)</f>
        <v>110</v>
      </c>
    </row>
    <row r="152" customFormat="false" ht="15.75" hidden="false" customHeight="false" outlineLevel="0" collapsed="false">
      <c r="A152" s="16" t="n">
        <v>18</v>
      </c>
      <c r="B152" s="252" t="s">
        <v>217</v>
      </c>
      <c r="C152" s="249" t="s">
        <v>218</v>
      </c>
      <c r="D152" s="250" t="n">
        <v>1998</v>
      </c>
      <c r="E152" s="56" t="s">
        <v>47</v>
      </c>
      <c r="F152" s="91" t="n">
        <v>0</v>
      </c>
      <c r="G152" s="16" t="n">
        <v>55</v>
      </c>
      <c r="H152" s="91" t="n">
        <v>0</v>
      </c>
      <c r="I152" s="91" t="n">
        <v>25</v>
      </c>
      <c r="J152" s="91" t="n">
        <v>0</v>
      </c>
      <c r="K152" s="94" t="n">
        <f aca="false">SUM(F152:J152)</f>
        <v>80</v>
      </c>
    </row>
    <row r="153" customFormat="false" ht="15.75" hidden="false" customHeight="false" outlineLevel="0" collapsed="false">
      <c r="A153" s="16" t="n">
        <v>19</v>
      </c>
      <c r="B153" s="252" t="s">
        <v>208</v>
      </c>
      <c r="C153" s="249" t="s">
        <v>222</v>
      </c>
      <c r="D153" s="250" t="n">
        <v>2003</v>
      </c>
      <c r="E153" s="87" t="s">
        <v>34</v>
      </c>
      <c r="F153" s="91" t="n">
        <v>0</v>
      </c>
      <c r="G153" s="16" t="n">
        <v>40</v>
      </c>
      <c r="H153" s="91" t="n">
        <v>0</v>
      </c>
      <c r="I153" s="91" t="n">
        <v>0</v>
      </c>
      <c r="J153" s="91" t="n">
        <v>35</v>
      </c>
      <c r="K153" s="94" t="n">
        <f aca="false">SUM(F153:J153)</f>
        <v>75</v>
      </c>
    </row>
    <row r="154" customFormat="false" ht="15.75" hidden="false" customHeight="false" outlineLevel="0" collapsed="false">
      <c r="A154" s="16" t="n">
        <v>20</v>
      </c>
      <c r="B154" s="252" t="s">
        <v>208</v>
      </c>
      <c r="C154" s="249" t="s">
        <v>219</v>
      </c>
      <c r="D154" s="250" t="n">
        <v>1999</v>
      </c>
      <c r="E154" s="56" t="s">
        <v>47</v>
      </c>
      <c r="F154" s="91" t="n">
        <v>0</v>
      </c>
      <c r="G154" s="16" t="n">
        <v>50</v>
      </c>
      <c r="H154" s="91" t="n">
        <v>0</v>
      </c>
      <c r="I154" s="91" t="n">
        <v>20</v>
      </c>
      <c r="J154" s="91" t="n">
        <v>0</v>
      </c>
      <c r="K154" s="94" t="n">
        <f aca="false">SUM(F154:J154)</f>
        <v>70</v>
      </c>
    </row>
    <row r="155" customFormat="false" ht="15.75" hidden="false" customHeight="false" outlineLevel="0" collapsed="false">
      <c r="A155" s="16" t="n">
        <v>21</v>
      </c>
      <c r="B155" s="252" t="s">
        <v>153</v>
      </c>
      <c r="C155" s="249" t="s">
        <v>228</v>
      </c>
      <c r="D155" s="250" t="n">
        <v>2001</v>
      </c>
      <c r="E155" s="87" t="s">
        <v>34</v>
      </c>
      <c r="F155" s="91" t="n">
        <v>0</v>
      </c>
      <c r="G155" s="16" t="n">
        <v>0</v>
      </c>
      <c r="H155" s="20" t="n">
        <v>0</v>
      </c>
      <c r="I155" s="91" t="n">
        <v>15</v>
      </c>
      <c r="J155" s="91" t="n">
        <v>45</v>
      </c>
      <c r="K155" s="94" t="n">
        <f aca="false">SUM(F155:J155)</f>
        <v>60</v>
      </c>
    </row>
    <row r="156" customFormat="false" ht="15.75" hidden="false" customHeight="false" outlineLevel="0" collapsed="false">
      <c r="A156" s="16" t="n">
        <v>22</v>
      </c>
      <c r="B156" s="252" t="s">
        <v>211</v>
      </c>
      <c r="C156" s="83" t="s">
        <v>212</v>
      </c>
      <c r="D156" s="16" t="n">
        <v>1999</v>
      </c>
      <c r="E156" s="56" t="s">
        <v>47</v>
      </c>
      <c r="F156" s="91" t="n">
        <v>30</v>
      </c>
      <c r="G156" s="16" t="n">
        <v>0</v>
      </c>
      <c r="H156" s="91" t="n">
        <v>25</v>
      </c>
      <c r="I156" s="91" t="n">
        <v>0</v>
      </c>
      <c r="J156" s="91" t="n">
        <v>0</v>
      </c>
      <c r="K156" s="94" t="n">
        <f aca="false">SUM(F156:J156)</f>
        <v>55</v>
      </c>
    </row>
    <row r="157" customFormat="false" ht="15.75" hidden="false" customHeight="false" outlineLevel="0" collapsed="false">
      <c r="A157" s="16" t="n">
        <v>23</v>
      </c>
      <c r="B157" s="252" t="s">
        <v>220</v>
      </c>
      <c r="C157" s="83" t="s">
        <v>221</v>
      </c>
      <c r="D157" s="16" t="n">
        <v>2002</v>
      </c>
      <c r="E157" s="87" t="s">
        <v>34</v>
      </c>
      <c r="F157" s="237" t="n">
        <v>0</v>
      </c>
      <c r="G157" s="16" t="n">
        <v>45</v>
      </c>
      <c r="H157" s="91" t="n">
        <v>0</v>
      </c>
      <c r="I157" s="91" t="n">
        <v>0</v>
      </c>
      <c r="J157" s="91" t="n">
        <v>0</v>
      </c>
      <c r="K157" s="94" t="n">
        <f aca="false">SUM(F157:J157)</f>
        <v>45</v>
      </c>
    </row>
    <row r="158" customFormat="false" ht="15.75" hidden="false" customHeight="false" outlineLevel="0" collapsed="false">
      <c r="A158" s="16"/>
      <c r="B158" s="252" t="s">
        <v>224</v>
      </c>
      <c r="C158" s="249" t="s">
        <v>227</v>
      </c>
      <c r="D158" s="250" t="n">
        <v>1999</v>
      </c>
      <c r="E158" s="87" t="s">
        <v>131</v>
      </c>
      <c r="F158" s="91" t="n">
        <v>0</v>
      </c>
      <c r="G158" s="16" t="n">
        <v>0</v>
      </c>
      <c r="H158" s="20" t="n">
        <v>45</v>
      </c>
      <c r="I158" s="91" t="n">
        <v>0</v>
      </c>
      <c r="J158" s="91" t="n">
        <v>0</v>
      </c>
      <c r="K158" s="94" t="n">
        <f aca="false">SUM(F158:J158)</f>
        <v>45</v>
      </c>
    </row>
    <row r="159" customFormat="false" ht="15.75" hidden="false" customHeight="false" outlineLevel="0" collapsed="false">
      <c r="A159" s="16" t="n">
        <v>25</v>
      </c>
      <c r="B159" s="252" t="s">
        <v>138</v>
      </c>
      <c r="C159" s="83" t="s">
        <v>210</v>
      </c>
      <c r="D159" s="16" t="n">
        <v>1999</v>
      </c>
      <c r="E159" s="56" t="s">
        <v>47</v>
      </c>
      <c r="F159" s="91" t="n">
        <v>35</v>
      </c>
      <c r="G159" s="16" t="n">
        <v>0</v>
      </c>
      <c r="H159" s="91" t="n">
        <v>0</v>
      </c>
      <c r="I159" s="91" t="n">
        <v>0</v>
      </c>
      <c r="J159" s="91" t="n">
        <v>0</v>
      </c>
      <c r="K159" s="94" t="n">
        <f aca="false">SUM(F159:J159)</f>
        <v>35</v>
      </c>
    </row>
    <row r="160" customFormat="false" ht="15.75" hidden="false" customHeight="false" outlineLevel="0" collapsed="false">
      <c r="A160" s="16" t="n">
        <v>26</v>
      </c>
      <c r="B160" s="252" t="s">
        <v>187</v>
      </c>
      <c r="C160" s="83" t="s">
        <v>229</v>
      </c>
      <c r="D160" s="16" t="n">
        <v>2004</v>
      </c>
      <c r="E160" s="87" t="s">
        <v>34</v>
      </c>
      <c r="F160" s="91" t="n">
        <v>0</v>
      </c>
      <c r="G160" s="16" t="n">
        <v>0</v>
      </c>
      <c r="H160" s="91" t="n">
        <v>0</v>
      </c>
      <c r="I160" s="91" t="n">
        <v>0</v>
      </c>
      <c r="J160" s="91" t="n">
        <v>30</v>
      </c>
      <c r="K160" s="94" t="n">
        <f aca="false">SUM(F160:J160)</f>
        <v>30</v>
      </c>
    </row>
    <row r="161" customFormat="false" ht="15.75" hidden="false" customHeight="false" outlineLevel="0" collapsed="false">
      <c r="A161" s="16" t="n">
        <v>27</v>
      </c>
      <c r="B161" s="29" t="s">
        <v>213</v>
      </c>
      <c r="C161" s="249" t="s">
        <v>214</v>
      </c>
      <c r="D161" s="250" t="n">
        <v>1999</v>
      </c>
      <c r="E161" s="29" t="s">
        <v>40</v>
      </c>
      <c r="F161" s="91" t="n">
        <v>25</v>
      </c>
      <c r="G161" s="16" t="n">
        <v>0</v>
      </c>
      <c r="H161" s="91" t="n">
        <v>0</v>
      </c>
      <c r="I161" s="91" t="n">
        <v>0</v>
      </c>
      <c r="J161" s="91" t="n">
        <v>0</v>
      </c>
      <c r="K161" s="94" t="n">
        <f aca="false">SUM(F161:J161)</f>
        <v>25</v>
      </c>
    </row>
    <row r="162" customFormat="false" ht="16.5" hidden="false" customHeight="false" outlineLevel="0" collapsed="false">
      <c r="A162" s="166"/>
      <c r="B162" s="361" t="s">
        <v>75</v>
      </c>
      <c r="C162" s="361"/>
      <c r="D162" s="362"/>
      <c r="E162" s="363"/>
      <c r="F162" s="364" t="s">
        <v>63</v>
      </c>
      <c r="G162" s="97" t="s">
        <v>64</v>
      </c>
      <c r="H162" s="97" t="s">
        <v>69</v>
      </c>
      <c r="I162" s="359" t="s">
        <v>74</v>
      </c>
      <c r="J162" s="359" t="s">
        <v>78</v>
      </c>
      <c r="K162" s="365" t="s">
        <v>65</v>
      </c>
    </row>
    <row r="163" customFormat="false" ht="15.75" hidden="false" customHeight="false" outlineLevel="0" collapsed="false">
      <c r="A163" s="377" t="n">
        <v>1</v>
      </c>
      <c r="B163" s="378" t="s">
        <v>108</v>
      </c>
      <c r="C163" s="379"/>
      <c r="D163" s="371"/>
      <c r="E163" s="379"/>
      <c r="F163" s="380" t="n">
        <v>185</v>
      </c>
      <c r="G163" s="370" t="n">
        <v>200</v>
      </c>
      <c r="H163" s="372" t="n">
        <v>200</v>
      </c>
      <c r="I163" s="372" t="n">
        <v>205</v>
      </c>
      <c r="J163" s="372" t="n">
        <v>190</v>
      </c>
      <c r="K163" s="373" t="n">
        <f aca="false">SUM(F163:J163)</f>
        <v>980</v>
      </c>
    </row>
    <row r="164" customFormat="false" ht="15.75" hidden="false" customHeight="false" outlineLevel="0" collapsed="false">
      <c r="A164" s="381" t="s">
        <v>57</v>
      </c>
      <c r="B164" s="382" t="s">
        <v>56</v>
      </c>
      <c r="C164" s="383"/>
      <c r="D164" s="384"/>
      <c r="E164" s="385"/>
      <c r="F164" s="380" t="n">
        <v>210</v>
      </c>
      <c r="G164" s="370" t="n">
        <v>145</v>
      </c>
      <c r="H164" s="372" t="n">
        <v>145</v>
      </c>
      <c r="I164" s="372" t="n">
        <v>165</v>
      </c>
      <c r="J164" s="372" t="n">
        <v>160</v>
      </c>
      <c r="K164" s="373" t="n">
        <f aca="false">SUM(F164:J164)</f>
        <v>825</v>
      </c>
    </row>
    <row r="165" customFormat="false" ht="15.75" hidden="false" customHeight="false" outlineLevel="0" collapsed="false">
      <c r="A165" s="381" t="s">
        <v>59</v>
      </c>
      <c r="B165" s="369" t="s">
        <v>62</v>
      </c>
      <c r="C165" s="368"/>
      <c r="D165" s="368"/>
      <c r="E165" s="368"/>
      <c r="F165" s="380" t="n">
        <v>120</v>
      </c>
      <c r="G165" s="370" t="n">
        <v>165</v>
      </c>
      <c r="H165" s="372" t="n">
        <v>170</v>
      </c>
      <c r="I165" s="372" t="n">
        <v>145</v>
      </c>
      <c r="J165" s="372" t="n">
        <v>135</v>
      </c>
      <c r="K165" s="373" t="n">
        <f aca="false">SUM(F165:J165)</f>
        <v>735</v>
      </c>
    </row>
    <row r="166" customFormat="false" ht="15.75" hidden="false" customHeight="false" outlineLevel="0" collapsed="false">
      <c r="A166" s="82" t="s">
        <v>61</v>
      </c>
      <c r="B166" s="249" t="s">
        <v>158</v>
      </c>
      <c r="C166" s="29"/>
      <c r="D166" s="250"/>
      <c r="E166" s="262"/>
      <c r="F166" s="386" t="n">
        <v>100</v>
      </c>
      <c r="G166" s="16" t="n">
        <v>0</v>
      </c>
      <c r="H166" s="91" t="n">
        <v>155</v>
      </c>
      <c r="I166" s="91" t="n">
        <v>155</v>
      </c>
      <c r="J166" s="91" t="n">
        <v>150</v>
      </c>
      <c r="K166" s="94" t="n">
        <f aca="false">SUM(F166:J166)</f>
        <v>560</v>
      </c>
    </row>
    <row r="167" customFormat="false" ht="15.75" hidden="false" customHeight="false" outlineLevel="0" collapsed="false">
      <c r="A167" s="82" t="s">
        <v>109</v>
      </c>
      <c r="B167" s="75" t="s">
        <v>58</v>
      </c>
      <c r="C167" s="76"/>
      <c r="D167" s="77"/>
      <c r="E167" s="78"/>
      <c r="F167" s="387" t="n">
        <v>125</v>
      </c>
      <c r="G167" s="16" t="n">
        <v>150</v>
      </c>
      <c r="H167" s="91" t="n">
        <v>60</v>
      </c>
      <c r="I167" s="91" t="n">
        <v>50</v>
      </c>
      <c r="J167" s="91" t="n">
        <v>0</v>
      </c>
      <c r="K167" s="94" t="n">
        <f aca="false">SUM(F167:J167)</f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5" min="5" style="0" width="28.99"/>
    <col collapsed="false" customWidth="true" hidden="false" outlineLevel="0" max="8" min="8" style="0" width="9.14"/>
  </cols>
  <sheetData>
    <row r="2" customFormat="false" ht="22.5" hidden="false" customHeight="true" outlineLevel="0" collapsed="false">
      <c r="C2" s="388" t="s">
        <v>230</v>
      </c>
    </row>
    <row r="3" customFormat="false" ht="18" hidden="false" customHeight="true" outlineLevel="0" collapsed="false">
      <c r="C3" s="389" t="s">
        <v>231</v>
      </c>
      <c r="D3" s="390" t="s">
        <v>232</v>
      </c>
      <c r="E3" s="389"/>
    </row>
    <row r="4" customFormat="false" ht="18.75" hidden="false" customHeight="false" outlineLevel="0" collapsed="false">
      <c r="B4" s="39" t="s">
        <v>233</v>
      </c>
    </row>
    <row r="5" customFormat="false" ht="15.75" hidden="false" customHeight="false" outlineLevel="0" collapsed="false">
      <c r="A5" s="110" t="n">
        <v>1</v>
      </c>
      <c r="B5" s="111" t="s">
        <v>32</v>
      </c>
      <c r="C5" s="112" t="s">
        <v>33</v>
      </c>
      <c r="D5" s="113" t="n">
        <v>2001</v>
      </c>
      <c r="E5" s="111" t="s">
        <v>34</v>
      </c>
      <c r="F5" s="391" t="n">
        <v>360</v>
      </c>
      <c r="G5" s="116"/>
      <c r="H5" s="117"/>
    </row>
    <row r="6" customFormat="false" ht="15.75" hidden="false" customHeight="false" outlineLevel="0" collapsed="false">
      <c r="A6" s="110" t="n">
        <v>2</v>
      </c>
      <c r="B6" s="118" t="s">
        <v>35</v>
      </c>
      <c r="C6" s="119" t="s">
        <v>36</v>
      </c>
      <c r="D6" s="120" t="n">
        <v>2001</v>
      </c>
      <c r="E6" s="118" t="s">
        <v>37</v>
      </c>
      <c r="F6" s="391" t="n">
        <v>300</v>
      </c>
      <c r="G6" s="116"/>
      <c r="H6" s="117"/>
    </row>
    <row r="7" customFormat="false" ht="15.75" hidden="false" customHeight="false" outlineLevel="0" collapsed="false">
      <c r="A7" s="110" t="n">
        <v>3</v>
      </c>
      <c r="B7" s="111" t="s">
        <v>41</v>
      </c>
      <c r="C7" s="112" t="s">
        <v>42</v>
      </c>
      <c r="D7" s="113" t="n">
        <v>2004</v>
      </c>
      <c r="E7" s="111" t="s">
        <v>34</v>
      </c>
      <c r="F7" s="391" t="n">
        <v>270</v>
      </c>
      <c r="G7" s="116"/>
      <c r="H7" s="117"/>
    </row>
    <row r="8" customFormat="false" ht="18.75" hidden="false" customHeight="false" outlineLevel="0" collapsed="false">
      <c r="B8" s="392" t="s">
        <v>234</v>
      </c>
      <c r="F8" s="393"/>
    </row>
    <row r="9" customFormat="false" ht="15.75" hidden="false" customHeight="false" outlineLevel="0" collapsed="false">
      <c r="A9" s="204" t="n">
        <v>1</v>
      </c>
      <c r="B9" s="205" t="s">
        <v>88</v>
      </c>
      <c r="C9" s="206" t="s">
        <v>89</v>
      </c>
      <c r="D9" s="207" t="n">
        <v>1999</v>
      </c>
      <c r="E9" s="208" t="s">
        <v>40</v>
      </c>
      <c r="F9" s="213" t="n">
        <v>360</v>
      </c>
      <c r="G9" s="212"/>
      <c r="H9" s="213"/>
    </row>
    <row r="10" customFormat="false" ht="15.75" hidden="false" customHeight="false" outlineLevel="0" collapsed="false">
      <c r="A10" s="204" t="n">
        <v>2</v>
      </c>
      <c r="B10" s="208" t="s">
        <v>83</v>
      </c>
      <c r="C10" s="214" t="s">
        <v>84</v>
      </c>
      <c r="D10" s="215" t="n">
        <v>1998</v>
      </c>
      <c r="E10" s="208" t="s">
        <v>85</v>
      </c>
      <c r="F10" s="213" t="n">
        <v>320</v>
      </c>
      <c r="G10" s="212"/>
      <c r="H10" s="213"/>
    </row>
    <row r="11" customFormat="false" ht="15.75" hidden="false" customHeight="false" outlineLevel="0" collapsed="false">
      <c r="A11" s="204" t="n">
        <v>3</v>
      </c>
      <c r="B11" s="216" t="s">
        <v>86</v>
      </c>
      <c r="C11" s="217" t="s">
        <v>87</v>
      </c>
      <c r="D11" s="218" t="n">
        <v>1998</v>
      </c>
      <c r="E11" s="208" t="s">
        <v>34</v>
      </c>
      <c r="F11" s="213" t="n">
        <v>300</v>
      </c>
      <c r="G11" s="212"/>
      <c r="H11" s="213"/>
    </row>
    <row r="12" customFormat="false" ht="18.75" hidden="false" customHeight="false" outlineLevel="0" collapsed="false">
      <c r="B12" s="39" t="s">
        <v>235</v>
      </c>
      <c r="F12" s="393"/>
    </row>
    <row r="13" customFormat="false" ht="15.75" hidden="false" customHeight="false" outlineLevel="0" collapsed="false">
      <c r="A13" s="318" t="s">
        <v>119</v>
      </c>
      <c r="B13" s="319" t="s">
        <v>120</v>
      </c>
      <c r="C13" s="320" t="s">
        <v>121</v>
      </c>
      <c r="D13" s="321" t="n">
        <v>2000</v>
      </c>
      <c r="E13" s="319" t="s">
        <v>122</v>
      </c>
      <c r="F13" s="394" t="n">
        <v>360</v>
      </c>
      <c r="G13" s="323"/>
      <c r="H13" s="324"/>
    </row>
    <row r="14" customFormat="false" ht="15.75" hidden="false" customHeight="false" outlineLevel="0" collapsed="false">
      <c r="A14" s="318" t="s">
        <v>57</v>
      </c>
      <c r="B14" s="319" t="s">
        <v>162</v>
      </c>
      <c r="C14" s="320" t="s">
        <v>163</v>
      </c>
      <c r="D14" s="321" t="n">
        <v>2002</v>
      </c>
      <c r="E14" s="325" t="s">
        <v>34</v>
      </c>
      <c r="F14" s="394" t="n">
        <v>330</v>
      </c>
      <c r="G14" s="323"/>
      <c r="H14" s="324"/>
    </row>
    <row r="15" customFormat="false" ht="15.75" hidden="false" customHeight="false" outlineLevel="0" collapsed="false">
      <c r="A15" s="318" t="s">
        <v>59</v>
      </c>
      <c r="B15" s="319" t="s">
        <v>125</v>
      </c>
      <c r="C15" s="320" t="s">
        <v>126</v>
      </c>
      <c r="D15" s="321" t="n">
        <v>2000</v>
      </c>
      <c r="E15" s="325" t="s">
        <v>96</v>
      </c>
      <c r="F15" s="394" t="n">
        <v>300</v>
      </c>
      <c r="G15" s="323"/>
      <c r="H15" s="324"/>
    </row>
    <row r="16" customFormat="false" ht="18.75" hidden="false" customHeight="false" outlineLevel="0" collapsed="false">
      <c r="B16" s="39" t="s">
        <v>236</v>
      </c>
      <c r="C16" s="39"/>
      <c r="F16" s="393"/>
    </row>
    <row r="17" customFormat="false" ht="15.75" hidden="false" customHeight="false" outlineLevel="0" collapsed="false">
      <c r="A17" s="367" t="n">
        <v>1</v>
      </c>
      <c r="B17" s="368" t="s">
        <v>188</v>
      </c>
      <c r="C17" s="369" t="s">
        <v>189</v>
      </c>
      <c r="D17" s="370" t="n">
        <v>1998</v>
      </c>
      <c r="E17" s="368" t="s">
        <v>96</v>
      </c>
      <c r="F17" s="395" t="n">
        <v>360</v>
      </c>
      <c r="G17" s="372"/>
      <c r="H17" s="373"/>
    </row>
    <row r="18" customFormat="false" ht="15.75" hidden="false" customHeight="false" outlineLevel="0" collapsed="false">
      <c r="A18" s="367" t="n">
        <v>2</v>
      </c>
      <c r="B18" s="374" t="s">
        <v>187</v>
      </c>
      <c r="C18" s="375" t="s">
        <v>163</v>
      </c>
      <c r="D18" s="376" t="n">
        <v>2000</v>
      </c>
      <c r="E18" s="374" t="s">
        <v>34</v>
      </c>
      <c r="F18" s="395" t="n">
        <v>340</v>
      </c>
      <c r="G18" s="372"/>
      <c r="H18" s="373"/>
    </row>
    <row r="19" customFormat="false" ht="15.75" hidden="false" customHeight="false" outlineLevel="0" collapsed="false">
      <c r="A19" s="370" t="n">
        <v>3</v>
      </c>
      <c r="B19" s="368" t="s">
        <v>141</v>
      </c>
      <c r="C19" s="369" t="s">
        <v>203</v>
      </c>
      <c r="D19" s="370" t="n">
        <v>1998</v>
      </c>
      <c r="E19" s="368" t="s">
        <v>40</v>
      </c>
      <c r="F19" s="395" t="n">
        <v>280</v>
      </c>
      <c r="G19" s="372"/>
      <c r="H19" s="373"/>
    </row>
    <row r="21" customFormat="false" ht="18.75" hidden="false" customHeight="false" outlineLevel="0" collapsed="false">
      <c r="B21" s="396" t="s">
        <v>237</v>
      </c>
      <c r="C21" s="396"/>
      <c r="D21" s="396"/>
      <c r="E21" s="139"/>
      <c r="F21" s="397"/>
      <c r="G21" s="397"/>
      <c r="H21" s="397"/>
      <c r="I21" s="397"/>
      <c r="J21" s="397" t="s">
        <v>238</v>
      </c>
    </row>
    <row r="22" customFormat="false" ht="16.5" hidden="false" customHeight="false" outlineLevel="0" collapsed="false">
      <c r="A22" s="398"/>
      <c r="B22" s="398"/>
      <c r="C22" s="398"/>
      <c r="D22" s="398"/>
      <c r="E22" s="398"/>
      <c r="F22" s="399" t="s">
        <v>239</v>
      </c>
      <c r="G22" s="399" t="s">
        <v>240</v>
      </c>
      <c r="H22" s="399" t="s">
        <v>4</v>
      </c>
      <c r="I22" s="400" t="s">
        <v>5</v>
      </c>
      <c r="J22" s="399" t="s">
        <v>241</v>
      </c>
    </row>
    <row r="23" customFormat="false" ht="16.5" hidden="false" customHeight="false" outlineLevel="0" collapsed="false">
      <c r="A23" s="139" t="n">
        <v>1</v>
      </c>
      <c r="B23" s="131" t="s">
        <v>56</v>
      </c>
      <c r="C23" s="132"/>
      <c r="D23" s="139"/>
      <c r="E23" s="139"/>
      <c r="F23" s="401" t="n">
        <v>5</v>
      </c>
      <c r="G23" s="402" t="n">
        <v>5</v>
      </c>
      <c r="H23" s="402" t="n">
        <v>5</v>
      </c>
      <c r="I23" s="403" t="n">
        <v>4</v>
      </c>
      <c r="J23" s="202" t="n">
        <f aca="false">SUM(F23:I23)</f>
        <v>19</v>
      </c>
    </row>
    <row r="24" customFormat="false" ht="15.75" hidden="false" customHeight="false" outlineLevel="0" collapsed="false">
      <c r="A24" s="139" t="n">
        <v>2</v>
      </c>
      <c r="B24" s="404" t="s">
        <v>108</v>
      </c>
      <c r="C24" s="405"/>
      <c r="D24" s="406"/>
      <c r="E24" s="139"/>
      <c r="F24" s="402" t="n">
        <v>0</v>
      </c>
      <c r="G24" s="402" t="n">
        <v>3</v>
      </c>
      <c r="H24" s="402" t="n">
        <v>3</v>
      </c>
      <c r="I24" s="403" t="n">
        <v>5</v>
      </c>
      <c r="J24" s="407" t="n">
        <f aca="false">SUM(F24:I24)</f>
        <v>11</v>
      </c>
    </row>
    <row r="25" customFormat="false" ht="16.5" hidden="false" customHeight="false" outlineLevel="0" collapsed="false">
      <c r="A25" s="408" t="n">
        <v>3</v>
      </c>
      <c r="B25" s="224" t="s">
        <v>58</v>
      </c>
      <c r="C25" s="408"/>
      <c r="D25" s="408"/>
      <c r="E25" s="408"/>
      <c r="F25" s="409" t="s">
        <v>59</v>
      </c>
      <c r="G25" s="410" t="n">
        <v>2</v>
      </c>
      <c r="H25" s="410" t="n">
        <v>4</v>
      </c>
      <c r="I25" s="411" t="n">
        <v>1</v>
      </c>
      <c r="J25" s="412" t="s">
        <v>140</v>
      </c>
    </row>
    <row r="26" customFormat="false" ht="16.5" hidden="false" customHeight="false" outlineLevel="0" collapsed="false">
      <c r="A26" s="0" t="n">
        <v>4</v>
      </c>
      <c r="B26" s="83" t="s">
        <v>62</v>
      </c>
      <c r="F26" s="413" t="s">
        <v>57</v>
      </c>
      <c r="G26" s="237" t="n">
        <v>4</v>
      </c>
      <c r="H26" s="237" t="n">
        <v>0</v>
      </c>
      <c r="I26" s="414" t="n">
        <v>3</v>
      </c>
      <c r="J26" s="415" t="s">
        <v>137</v>
      </c>
    </row>
    <row r="27" customFormat="false" ht="15.75" hidden="false" customHeight="false" outlineLevel="0" collapsed="false">
      <c r="A27" s="0" t="n">
        <v>5</v>
      </c>
      <c r="B27" s="83" t="s">
        <v>60</v>
      </c>
      <c r="F27" s="413" t="s">
        <v>61</v>
      </c>
      <c r="G27" s="237" t="n">
        <v>0</v>
      </c>
      <c r="H27" s="237" t="n">
        <v>0</v>
      </c>
      <c r="I27" s="414" t="n">
        <v>0</v>
      </c>
      <c r="J27" s="415" t="s">
        <v>61</v>
      </c>
      <c r="K27" s="29"/>
    </row>
    <row r="28" customFormat="false" ht="15.75" hidden="false" customHeight="false" outlineLevel="0" collapsed="false">
      <c r="A28" s="0" t="n">
        <v>6</v>
      </c>
      <c r="B28" s="249" t="s">
        <v>158</v>
      </c>
      <c r="C28" s="29"/>
      <c r="F28" s="237" t="n">
        <v>0</v>
      </c>
      <c r="G28" s="237" t="n">
        <v>0</v>
      </c>
      <c r="H28" s="237" t="n">
        <v>2</v>
      </c>
      <c r="I28" s="414" t="n">
        <v>2</v>
      </c>
      <c r="J28" s="415" t="n">
        <f aca="false">SUM(F28:I28)</f>
        <v>4</v>
      </c>
      <c r="K28" s="29"/>
    </row>
    <row r="29" customFormat="false" ht="15.75" hidden="false" customHeight="false" outlineLevel="0" collapsed="false">
      <c r="A29" s="0" t="n">
        <v>7</v>
      </c>
      <c r="B29" s="75" t="s">
        <v>110</v>
      </c>
      <c r="F29" s="237" t="n">
        <v>0</v>
      </c>
      <c r="G29" s="237" t="n">
        <v>1</v>
      </c>
      <c r="H29" s="237" t="n">
        <v>0</v>
      </c>
      <c r="I29" s="414" t="n">
        <v>0</v>
      </c>
      <c r="J29" s="415" t="n">
        <f aca="false">SUM(F29:I29)</f>
        <v>1</v>
      </c>
    </row>
    <row r="30" customFormat="false" ht="15.75" hidden="false" customHeight="false" outlineLevel="0" collapsed="false">
      <c r="A30" s="0" t="n">
        <v>8</v>
      </c>
      <c r="B30" s="275" t="s">
        <v>159</v>
      </c>
      <c r="C30" s="272"/>
      <c r="F30" s="237" t="n">
        <v>0</v>
      </c>
      <c r="G30" s="237" t="n">
        <v>0</v>
      </c>
      <c r="H30" s="237" t="n">
        <v>1</v>
      </c>
      <c r="I30" s="414" t="n">
        <v>0</v>
      </c>
      <c r="J30" s="415" t="n">
        <f aca="false">SUM(F30:I30)</f>
        <v>1</v>
      </c>
    </row>
    <row r="32" customFormat="false" ht="15" hidden="false" customHeight="false" outlineLevel="0" collapsed="false">
      <c r="C32" s="0" t="s">
        <v>242</v>
      </c>
      <c r="E32" s="0" t="s">
        <v>243</v>
      </c>
    </row>
    <row r="35" customFormat="false" ht="24.75" hidden="false" customHeight="false" outlineLevel="0" collapsed="false">
      <c r="B35" s="0" t="s">
        <v>244</v>
      </c>
      <c r="F35" s="416" t="s">
        <v>245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8:01:34Z</dcterms:created>
  <dc:creator>marta</dc:creator>
  <dc:description/>
  <dc:language>en-US</dc:language>
  <cp:lastModifiedBy>Valued Acer Customer</cp:lastModifiedBy>
  <cp:lastPrinted>2013-04-18T07:05:56Z</cp:lastPrinted>
  <dcterms:modified xsi:type="dcterms:W3CDTF">2013-04-18T07:43:12Z</dcterms:modified>
  <cp:revision>0</cp:revision>
  <dc:subject/>
  <dc:title/>
</cp:coreProperties>
</file>